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recettes" sheetId="2" state="visible" r:id="rId3"/>
    <sheet name="Calcul du 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Exercice 2004 - Proposition de budget - Dépenses</t>
  </si>
  <si>
    <t xml:space="preserve">Chapitre</t>
  </si>
  <si>
    <t xml:space="preserve">Ligne budgétaire</t>
  </si>
  <si>
    <t xml:space="preserve">Budget 2003</t>
  </si>
  <si>
    <t xml:space="preserve">Projet 2004</t>
  </si>
  <si>
    <t xml:space="preserve">Evolution</t>
  </si>
  <si>
    <t xml:space="preserve">A1</t>
  </si>
  <si>
    <t xml:space="preserve">6. Toutes dépenses</t>
  </si>
  <si>
    <t xml:space="preserve">Activités</t>
  </si>
  <si>
    <t xml:space="preserve">6067 Fournitures</t>
  </si>
  <si>
    <t xml:space="preserve">Pédagogiques</t>
  </si>
  <si>
    <t xml:space="preserve">       Dont Nouvelles Technologies</t>
  </si>
  <si>
    <t xml:space="preserve">       Dont objets techno</t>
  </si>
  <si>
    <t xml:space="preserve">       Dont NF</t>
  </si>
  <si>
    <t xml:space="preserve">6181 Documentation</t>
  </si>
  <si>
    <t xml:space="preserve">626 Télécommunications (Internet)</t>
  </si>
  <si>
    <t xml:space="preserve">Total A1</t>
  </si>
  <si>
    <t xml:space="preserve">A2</t>
  </si>
  <si>
    <t xml:space="preserve">6062 Manuels scolaires</t>
  </si>
  <si>
    <t xml:space="preserve">6067 Cahiers TD</t>
  </si>
  <si>
    <t xml:space="preserve">624 Transports EPS</t>
  </si>
  <si>
    <t xml:space="preserve">6516 Droits de reproduction</t>
  </si>
  <si>
    <t xml:space="preserve">Total A2</t>
  </si>
  <si>
    <t xml:space="preserve">Total pédagogie (A1+A2)</t>
  </si>
  <si>
    <t xml:space="preserve">B</t>
  </si>
  <si>
    <t xml:space="preserve">60611 Electricité</t>
  </si>
  <si>
    <t xml:space="preserve">Viabilisation</t>
  </si>
  <si>
    <t xml:space="preserve">60612 Gaz</t>
  </si>
  <si>
    <t xml:space="preserve">60614 Chauffage</t>
  </si>
  <si>
    <t xml:space="preserve">60617 Eau</t>
  </si>
  <si>
    <t xml:space="preserve">Total B</t>
  </si>
  <si>
    <t xml:space="preserve">C</t>
  </si>
  <si>
    <t xml:space="preserve">6063 Fournitures atelier</t>
  </si>
  <si>
    <t xml:space="preserve">Entretien</t>
  </si>
  <si>
    <t xml:space="preserve">615 Entretien et travaux</t>
  </si>
  <si>
    <t xml:space="preserve">Total C</t>
  </si>
  <si>
    <t xml:space="preserve">D</t>
  </si>
  <si>
    <t xml:space="preserve">Autres charges</t>
  </si>
  <si>
    <t xml:space="preserve">6064 Fournitures administratives</t>
  </si>
  <si>
    <t xml:space="preserve">6065 Produits entretien</t>
  </si>
  <si>
    <t xml:space="preserve">6066 Infirmerie</t>
  </si>
  <si>
    <t xml:space="preserve">6068 Mobilier / matériel de bureau</t>
  </si>
  <si>
    <t xml:space="preserve">613 Location copieur</t>
  </si>
  <si>
    <t xml:space="preserve">616 Primes assurances</t>
  </si>
  <si>
    <t xml:space="preserve">624 Transports (CES)</t>
  </si>
  <si>
    <t xml:space="preserve">6257 Réceptions</t>
  </si>
  <si>
    <t xml:space="preserve">626 Poste et télécommunications</t>
  </si>
  <si>
    <t xml:space="preserve">Total D</t>
  </si>
  <si>
    <t xml:space="preserve">F</t>
  </si>
  <si>
    <t xml:space="preserve">6571 Bourses</t>
  </si>
  <si>
    <t xml:space="preserve">Aides transferts</t>
  </si>
  <si>
    <t xml:space="preserve">65762 Fonds soc collégien</t>
  </si>
  <si>
    <t xml:space="preserve">65763 Fonds soc cantines</t>
  </si>
  <si>
    <t xml:space="preserve">Total F</t>
  </si>
  <si>
    <t xml:space="preserve">J 31 Projets artistiques ou culturels / 6. toutes dépenses</t>
  </si>
  <si>
    <t xml:space="preserve">J 32 Projets scientifiques techniques / 6. toutes dépenses</t>
  </si>
  <si>
    <t xml:space="preserve">J 34 Réseau d'Education Prioritaire / 6. toutes dépenses</t>
  </si>
  <si>
    <t xml:space="preserve">J 38 Autres / projet d'établissement / 6. toutes dépenses</t>
  </si>
  <si>
    <t xml:space="preserve">Total des chapitres J 3x</t>
  </si>
  <si>
    <t xml:space="preserve">J4 ZEP</t>
  </si>
  <si>
    <t xml:space="preserve">N3 Voyages</t>
  </si>
  <si>
    <t xml:space="preserve">R2</t>
  </si>
  <si>
    <t xml:space="preserve">60611 Denrées alimentaires</t>
  </si>
  <si>
    <t xml:space="preserve">Restauration</t>
  </si>
  <si>
    <t xml:space="preserve">6068 Matériel et fournitures</t>
  </si>
  <si>
    <t xml:space="preserve">6562 FARPI (rémunér. personnel)</t>
  </si>
  <si>
    <t xml:space="preserve">6565 FCSH (mutual. investiss)</t>
  </si>
  <si>
    <t xml:space="preserve">6588 Contribution service gal</t>
  </si>
  <si>
    <t xml:space="preserve">Vérif</t>
  </si>
  <si>
    <t xml:space="preserve">Total R2</t>
  </si>
  <si>
    <t xml:space="preserve">TOTAL</t>
  </si>
  <si>
    <t xml:space="preserve">Total dépenses</t>
  </si>
  <si>
    <t xml:space="preserve">Exercice 2004
Proposition de budget
Recettes</t>
  </si>
  <si>
    <t xml:space="preserve">2003</t>
  </si>
  <si>
    <t xml:space="preserve">2004</t>
  </si>
  <si>
    <t xml:space="preserve">70881 ventes des objets techno</t>
  </si>
  <si>
    <t xml:space="preserve">Ventes prestations</t>
  </si>
  <si>
    <t xml:space="preserve">70888 Autres produits</t>
  </si>
  <si>
    <t xml:space="preserve">Total 70</t>
  </si>
  <si>
    <t xml:space="preserve">74113 Fonds soc cantine</t>
  </si>
  <si>
    <t xml:space="preserve">Subventions Etat</t>
  </si>
  <si>
    <t xml:space="preserve">74115 Manuels scolaires</t>
  </si>
  <si>
    <t xml:space="preserve">741152 Droits de reproduction</t>
  </si>
  <si>
    <t xml:space="preserve">74117 Fonds soc collégien</t>
  </si>
  <si>
    <t xml:space="preserve">74118 Subventions diverses</t>
  </si>
  <si>
    <t xml:space="preserve">        Dont : Nouvelles technologies</t>
  </si>
  <si>
    <t xml:space="preserve">        Dont : Carnets de correspondance</t>
  </si>
  <si>
    <t xml:space="preserve">7412 Subventions bourses</t>
  </si>
  <si>
    <t xml:space="preserve">Total 741</t>
  </si>
  <si>
    <t xml:space="preserve">7443 Subvention CG cahiers TD</t>
  </si>
  <si>
    <t xml:space="preserve">Subventions coll loc</t>
  </si>
  <si>
    <t xml:space="preserve">7443 Subvention CG transport EPS</t>
  </si>
  <si>
    <t xml:space="preserve">7443 Non Francophones</t>
  </si>
  <si>
    <t xml:space="preserve">7443 Subvention de fonctionnement</t>
  </si>
  <si>
    <t xml:space="preserve">Total 744</t>
  </si>
  <si>
    <t xml:space="preserve">Contribution serv gal</t>
  </si>
  <si>
    <t xml:space="preserve">7588 Contribution de la demi-pension</t>
  </si>
  <si>
    <t xml:space="preserve">Sous-total</t>
  </si>
  <si>
    <t xml:space="preserve">Service général</t>
  </si>
  <si>
    <t xml:space="preserve">J 3 Projets</t>
  </si>
  <si>
    <t xml:space="preserve">J 31 Projets artistiques ou culturels / 7. toutes recettes</t>
  </si>
  <si>
    <t xml:space="preserve">J 32 Projets scientifiques techniques / 7. toutes recettes</t>
  </si>
  <si>
    <t xml:space="preserve">J 34 Réseau d'Education Prioritaire / 7. toutes recettes</t>
  </si>
  <si>
    <t xml:space="preserve">J 38 Autres / projet d'établissement / 7. toutes recettes</t>
  </si>
  <si>
    <t xml:space="preserve">Total Projets</t>
  </si>
  <si>
    <t xml:space="preserve">J4</t>
  </si>
  <si>
    <t xml:space="preserve">ZEP</t>
  </si>
  <si>
    <t xml:space="preserve">7. Toutes recettes</t>
  </si>
  <si>
    <t xml:space="preserve">N3</t>
  </si>
  <si>
    <t xml:space="preserve">Voyages</t>
  </si>
  <si>
    <t xml:space="preserve">70621 Produits scolaires</t>
  </si>
  <si>
    <t xml:space="preserve">7065 Tickets-repas</t>
  </si>
  <si>
    <t xml:space="preserve">7448 Subventions Onilait</t>
  </si>
  <si>
    <t xml:space="preserve">Total recettes</t>
  </si>
  <si>
    <t xml:space="preserve">Chapitre R2</t>
  </si>
  <si>
    <t xml:space="preserve">Calcul prévisionnel du crédit nourriture pour 2004</t>
  </si>
  <si>
    <t xml:space="preserve">Tarif annuel</t>
  </si>
  <si>
    <t xml:space="preserve">Tarif</t>
  </si>
  <si>
    <t xml:space="preserve">Nombre</t>
  </si>
  <si>
    <t xml:space="preserve">Montant</t>
  </si>
  <si>
    <t xml:space="preserve">Nombre DP</t>
  </si>
  <si>
    <t xml:space="preserve">Bleu</t>
  </si>
  <si>
    <t xml:space="preserve">Créances</t>
  </si>
  <si>
    <t xml:space="preserve">Vert</t>
  </si>
  <si>
    <t xml:space="preserve">Commensaux</t>
  </si>
  <si>
    <t xml:space="preserve">Rose/Fuschia</t>
  </si>
  <si>
    <t xml:space="preserve">Subventions Onilait</t>
  </si>
  <si>
    <t xml:space="preserve">Total</t>
  </si>
  <si>
    <t xml:space="preserve">FARPI 22,5 %</t>
  </si>
  <si>
    <t xml:space="preserve">FCSH 1,25%</t>
  </si>
  <si>
    <t xml:space="preserve">Ch. Comm. 13 %</t>
  </si>
  <si>
    <t xml:space="preserve">Crédit Nourriture</t>
  </si>
  <si>
    <t xml:space="preserve">Tarif 2003</t>
  </si>
  <si>
    <t xml:space="preserve">Augmentation 2,3%</t>
  </si>
  <si>
    <t xml:space="preserve">Soit pour 136 serv</t>
  </si>
  <si>
    <t xml:space="preserve">Crédit nourriture/tickets</t>
  </si>
  <si>
    <t xml:space="preserve">Remultiplication</t>
  </si>
  <si>
    <t xml:space="preserve">Prix bleu</t>
  </si>
  <si>
    <t xml:space="preserve">Soit augmentation</t>
  </si>
  <si>
    <t xml:space="preserve">Prélèvt ch com</t>
  </si>
  <si>
    <t xml:space="preserve">Disponible</t>
  </si>
  <si>
    <t xml:space="preserve">Crédit nourr/repas</t>
  </si>
  <si>
    <t xml:space="preserve">Prix vert</t>
  </si>
  <si>
    <t xml:space="preserve">Prix</t>
  </si>
  <si>
    <t xml:space="preserve">Prélèvement FARPI</t>
  </si>
  <si>
    <t xml:space="preserve">Prélèvement FCSH</t>
  </si>
  <si>
    <t xml:space="preserve">Prix rose/Fuschia</t>
  </si>
  <si>
    <t xml:space="preserve">Prélèvement ch 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.00%"/>
    <numFmt numFmtId="167" formatCode="#,##0.00\ [$€-40C];[RED]\-#,##0.00\ [$€-40C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1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1"/>
    </font>
    <font>
      <sz val="11"/>
      <color rgb="FF000000"/>
      <name val="Arial"/>
      <family val="2"/>
    </font>
    <font>
      <b val="true"/>
      <sz val="18"/>
      <color rgb="FF000000"/>
      <name val="Arial"/>
      <family val="0"/>
    </font>
    <font>
      <sz val="10"/>
      <color rgb="FF000000"/>
      <name val="Arial"/>
      <family val="3"/>
    </font>
    <font>
      <b val="true"/>
      <sz val="10"/>
      <color rgb="FF000000"/>
      <name val="Arial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0"/>
    </font>
    <font>
      <sz val="9"/>
      <color rgb="FF000000"/>
      <name val="Arial"/>
      <family val="0"/>
    </font>
    <font>
      <sz val="10"/>
      <name val="Arial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28.99"/>
    <col collapsed="false" customWidth="true" hidden="false" outlineLevel="0" max="3" min="3" style="3" width="16.68"/>
    <col collapsed="false" customWidth="true" hidden="false" outlineLevel="0" max="4" min="4" style="3" width="15.59"/>
    <col collapsed="false" customWidth="true" hidden="false" outlineLevel="0" max="5" min="5" style="4" width="10.08"/>
    <col collapsed="false" customWidth="true" hidden="false" outlineLevel="0" max="256" min="6" style="5" width="11.7"/>
  </cols>
  <sheetData>
    <row r="1" customFormat="false" ht="20.25" hidden="false" customHeight="true" outlineLevel="0" collapsed="false">
      <c r="A1" s="6" t="s">
        <v>0</v>
      </c>
    </row>
    <row r="2" customFormat="false" ht="10.4" hidden="false" customHeight="true" outlineLevel="0" collapsed="false"/>
    <row r="3" customFormat="false" ht="17.9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2.85" hidden="false" customHeight="false" outlineLevel="0" collapsed="false">
      <c r="A4" s="10" t="s">
        <v>6</v>
      </c>
      <c r="B4" s="11" t="s">
        <v>7</v>
      </c>
      <c r="C4" s="12" t="n">
        <v>6000</v>
      </c>
      <c r="D4" s="12" t="n">
        <v>6000</v>
      </c>
      <c r="E4" s="13"/>
    </row>
    <row r="5" customFormat="false" ht="12.85" hidden="false" customHeight="false" outlineLevel="0" collapsed="false">
      <c r="A5" s="14" t="s">
        <v>8</v>
      </c>
      <c r="B5" s="15" t="s">
        <v>9</v>
      </c>
      <c r="C5" s="12" t="n">
        <v>17300</v>
      </c>
      <c r="D5" s="12" t="n">
        <v>17000</v>
      </c>
      <c r="E5" s="13"/>
    </row>
    <row r="6" customFormat="false" ht="12.85" hidden="false" customHeight="false" outlineLevel="0" collapsed="false">
      <c r="A6" s="14" t="s">
        <v>10</v>
      </c>
      <c r="B6" s="16" t="s">
        <v>11</v>
      </c>
      <c r="C6" s="17" t="n">
        <v>1800</v>
      </c>
      <c r="D6" s="17" t="n">
        <f aca="false">recettes!D12</f>
        <v>2000</v>
      </c>
      <c r="E6" s="13"/>
    </row>
    <row r="7" customFormat="false" ht="12.85" hidden="false" customHeight="false" outlineLevel="0" collapsed="false">
      <c r="A7" s="14"/>
      <c r="B7" s="16" t="s">
        <v>12</v>
      </c>
      <c r="C7" s="17" t="n">
        <v>3000</v>
      </c>
      <c r="D7" s="17" t="n">
        <f aca="false">recettes!D4</f>
        <v>3000</v>
      </c>
      <c r="E7" s="13"/>
    </row>
    <row r="8" customFormat="false" ht="12.85" hidden="false" customHeight="false" outlineLevel="0" collapsed="false">
      <c r="A8" s="14"/>
      <c r="B8" s="16" t="s">
        <v>13</v>
      </c>
      <c r="C8" s="17" t="n">
        <v>5500</v>
      </c>
      <c r="D8" s="17" t="n">
        <f aca="false">recettes!D18</f>
        <v>5500</v>
      </c>
      <c r="E8" s="13"/>
    </row>
    <row r="9" customFormat="false" ht="12.85" hidden="false" customHeight="false" outlineLevel="0" collapsed="false">
      <c r="A9" s="18"/>
      <c r="B9" s="15" t="s">
        <v>14</v>
      </c>
      <c r="C9" s="12" t="n">
        <v>3500</v>
      </c>
      <c r="D9" s="12" t="n">
        <v>3500</v>
      </c>
      <c r="E9" s="13"/>
    </row>
    <row r="10" customFormat="false" ht="12.85" hidden="false" customHeight="false" outlineLevel="0" collapsed="false">
      <c r="A10" s="14"/>
      <c r="B10" s="15" t="s">
        <v>15</v>
      </c>
      <c r="C10" s="12" t="n">
        <v>1000</v>
      </c>
      <c r="D10" s="12" t="n">
        <v>1000</v>
      </c>
      <c r="E10" s="13"/>
    </row>
    <row r="11" customFormat="false" ht="12.85" hidden="false" customHeight="false" outlineLevel="0" collapsed="false">
      <c r="A11" s="7" t="s">
        <v>16</v>
      </c>
      <c r="B11" s="19"/>
      <c r="C11" s="20" t="n">
        <f aca="false">C4+C5+C9+C10</f>
        <v>27800</v>
      </c>
      <c r="D11" s="20" t="n">
        <f aca="false">D4+D5+D9+D10</f>
        <v>27500</v>
      </c>
      <c r="E11" s="13" t="n">
        <f aca="false">(D11/C11)-1</f>
        <v>-0.0107913669064749</v>
      </c>
    </row>
    <row r="12" customFormat="false" ht="12.85" hidden="false" customHeight="false" outlineLevel="0" collapsed="false">
      <c r="A12" s="10" t="s">
        <v>17</v>
      </c>
      <c r="B12" s="15" t="s">
        <v>18</v>
      </c>
      <c r="C12" s="12" t="n">
        <v>21000</v>
      </c>
      <c r="D12" s="12" t="n">
        <f aca="false">recettes!D8</f>
        <v>15000</v>
      </c>
      <c r="E12" s="13"/>
    </row>
    <row r="13" customFormat="false" ht="12.85" hidden="false" customHeight="false" outlineLevel="0" collapsed="false">
      <c r="A13" s="14" t="s">
        <v>8</v>
      </c>
      <c r="B13" s="15" t="s">
        <v>19</v>
      </c>
      <c r="C13" s="21" t="n">
        <v>4000</v>
      </c>
      <c r="D13" s="21" t="n">
        <f aca="false">recettes!D16</f>
        <v>3600</v>
      </c>
      <c r="E13" s="13"/>
    </row>
    <row r="14" customFormat="false" ht="12.85" hidden="false" customHeight="false" outlineLevel="0" collapsed="false">
      <c r="A14" s="14" t="s">
        <v>10</v>
      </c>
      <c r="B14" s="15" t="s">
        <v>20</v>
      </c>
      <c r="C14" s="12" t="n">
        <v>2500</v>
      </c>
      <c r="D14" s="12" t="n">
        <f aca="false">recettes!D17</f>
        <v>2500</v>
      </c>
      <c r="E14" s="13"/>
    </row>
    <row r="15" customFormat="false" ht="12.85" hidden="false" customHeight="false" outlineLevel="0" collapsed="false">
      <c r="A15" s="14"/>
      <c r="B15" s="15" t="s">
        <v>21</v>
      </c>
      <c r="C15" s="12" t="n">
        <v>840</v>
      </c>
      <c r="D15" s="12" t="n">
        <f aca="false">recettes!D9</f>
        <v>840</v>
      </c>
      <c r="E15" s="13"/>
    </row>
    <row r="16" customFormat="false" ht="12.85" hidden="false" customHeight="false" outlineLevel="0" collapsed="false">
      <c r="A16" s="7" t="s">
        <v>22</v>
      </c>
      <c r="B16" s="19"/>
      <c r="C16" s="22" t="n">
        <f aca="false">SUM(C12:C15)</f>
        <v>28340</v>
      </c>
      <c r="D16" s="22" t="n">
        <f aca="false">SUM(D12:D15)</f>
        <v>21940</v>
      </c>
      <c r="E16" s="13" t="n">
        <f aca="false">(D16/C16)-1</f>
        <v>-0.225829216654905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2.85" hidden="false" customHeight="false" outlineLevel="0" collapsed="false">
      <c r="A17" s="23" t="s">
        <v>23</v>
      </c>
      <c r="B17" s="24"/>
      <c r="C17" s="22" t="n">
        <f aca="false">C16+C11</f>
        <v>56140</v>
      </c>
      <c r="D17" s="22" t="n">
        <f aca="false">D16+D11</f>
        <v>49440</v>
      </c>
      <c r="E17" s="13" t="n">
        <f aca="false">(D17/C17)-1</f>
        <v>-0.11934449590309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2.85" hidden="false" customHeight="false" outlineLevel="0" collapsed="false">
      <c r="A18" s="10" t="s">
        <v>24</v>
      </c>
      <c r="B18" s="15" t="s">
        <v>25</v>
      </c>
      <c r="C18" s="12" t="n">
        <v>12000</v>
      </c>
      <c r="D18" s="12" t="n">
        <v>12000</v>
      </c>
      <c r="E18" s="13"/>
    </row>
    <row r="19" customFormat="false" ht="12.85" hidden="false" customHeight="false" outlineLevel="0" collapsed="false">
      <c r="A19" s="14" t="s">
        <v>26</v>
      </c>
      <c r="B19" s="15" t="s">
        <v>27</v>
      </c>
      <c r="C19" s="12" t="n">
        <v>4500</v>
      </c>
      <c r="D19" s="12" t="n">
        <v>4500</v>
      </c>
      <c r="E19" s="13"/>
    </row>
    <row r="20" customFormat="false" ht="12.85" hidden="false" customHeight="false" outlineLevel="0" collapsed="false">
      <c r="A20" s="14"/>
      <c r="B20" s="15" t="s">
        <v>28</v>
      </c>
      <c r="C20" s="12" t="n">
        <v>22500</v>
      </c>
      <c r="D20" s="12" t="n">
        <v>24500</v>
      </c>
      <c r="E20" s="13"/>
    </row>
    <row r="21" customFormat="false" ht="12.85" hidden="false" customHeight="false" outlineLevel="0" collapsed="false">
      <c r="A21" s="25"/>
      <c r="B21" s="26" t="s">
        <v>29</v>
      </c>
      <c r="C21" s="27" t="n">
        <v>5000</v>
      </c>
      <c r="D21" s="27" t="n">
        <v>5000</v>
      </c>
      <c r="E21" s="13"/>
    </row>
    <row r="22" customFormat="false" ht="12.85" hidden="false" customHeight="false" outlineLevel="0" collapsed="false">
      <c r="A22" s="28" t="s">
        <v>30</v>
      </c>
      <c r="B22" s="19"/>
      <c r="C22" s="22" t="n">
        <f aca="false">SUM(C18:C21)</f>
        <v>44000</v>
      </c>
      <c r="D22" s="22" t="n">
        <f aca="false">SUM(D18:D21)</f>
        <v>46000</v>
      </c>
      <c r="E22" s="13" t="n">
        <f aca="false">(D22/C22)-1</f>
        <v>0.0454545454545454</v>
      </c>
    </row>
    <row r="23" customFormat="false" ht="12.85" hidden="false" customHeight="false" outlineLevel="0" collapsed="false">
      <c r="A23" s="10" t="s">
        <v>31</v>
      </c>
      <c r="B23" s="15" t="s">
        <v>32</v>
      </c>
      <c r="C23" s="12" t="n">
        <v>2800</v>
      </c>
      <c r="D23" s="12" t="n">
        <v>3200</v>
      </c>
      <c r="E23" s="13"/>
    </row>
    <row r="24" customFormat="false" ht="12.85" hidden="false" customHeight="false" outlineLevel="0" collapsed="false">
      <c r="A24" s="25" t="s">
        <v>33</v>
      </c>
      <c r="B24" s="26" t="s">
        <v>34</v>
      </c>
      <c r="C24" s="27" t="n">
        <v>20000</v>
      </c>
      <c r="D24" s="27" t="n">
        <v>20000</v>
      </c>
      <c r="E24" s="13"/>
    </row>
    <row r="25" customFormat="false" ht="12" hidden="false" customHeight="true" outlineLevel="0" collapsed="false">
      <c r="A25" s="28" t="s">
        <v>35</v>
      </c>
      <c r="B25" s="29"/>
      <c r="C25" s="22" t="n">
        <f aca="false">SUM(C23:C24)</f>
        <v>22800</v>
      </c>
      <c r="D25" s="22" t="n">
        <f aca="false">SUM(D23:D24)</f>
        <v>23200</v>
      </c>
      <c r="E25" s="13" t="n">
        <f aca="false">(D25/C25)-1</f>
        <v>0.0175438596491229</v>
      </c>
    </row>
    <row r="26" customFormat="false" ht="12.85" hidden="false" customHeight="false" outlineLevel="0" collapsed="false">
      <c r="A26" s="10" t="s">
        <v>36</v>
      </c>
      <c r="B26" s="11" t="s">
        <v>7</v>
      </c>
      <c r="C26" s="12" t="n">
        <v>462.81</v>
      </c>
      <c r="D26" s="12" t="n">
        <v>482.85</v>
      </c>
      <c r="E26" s="13"/>
    </row>
    <row r="27" customFormat="false" ht="12.85" hidden="false" customHeight="false" outlineLevel="0" collapsed="false">
      <c r="A27" s="14" t="s">
        <v>37</v>
      </c>
      <c r="B27" s="15" t="s">
        <v>38</v>
      </c>
      <c r="C27" s="12" t="n">
        <v>6000</v>
      </c>
      <c r="D27" s="12" t="n">
        <v>6000</v>
      </c>
      <c r="E27" s="13"/>
    </row>
    <row r="28" customFormat="false" ht="12.85" hidden="false" customHeight="false" outlineLevel="0" collapsed="false">
      <c r="A28" s="14"/>
      <c r="B28" s="15" t="s">
        <v>39</v>
      </c>
      <c r="C28" s="12" t="n">
        <v>7000</v>
      </c>
      <c r="D28" s="12" t="n">
        <v>6500</v>
      </c>
      <c r="E28" s="13"/>
    </row>
    <row r="29" customFormat="false" ht="12.85" hidden="false" customHeight="false" outlineLevel="0" collapsed="false">
      <c r="A29" s="14"/>
      <c r="B29" s="15" t="s">
        <v>40</v>
      </c>
      <c r="C29" s="12" t="n">
        <v>500</v>
      </c>
      <c r="D29" s="12" t="n">
        <v>500</v>
      </c>
      <c r="E29" s="13"/>
    </row>
    <row r="30" customFormat="false" ht="12.85" hidden="false" customHeight="false" outlineLevel="0" collapsed="false">
      <c r="A30" s="14"/>
      <c r="B30" s="15" t="s">
        <v>41</v>
      </c>
      <c r="C30" s="12" t="n">
        <v>300</v>
      </c>
      <c r="D30" s="12" t="n">
        <v>400</v>
      </c>
      <c r="E30" s="13"/>
    </row>
    <row r="31" customFormat="false" ht="12.85" hidden="false" customHeight="false" outlineLevel="0" collapsed="false">
      <c r="A31" s="14"/>
      <c r="B31" s="15" t="s">
        <v>42</v>
      </c>
      <c r="C31" s="12" t="n">
        <v>3000</v>
      </c>
      <c r="D31" s="12" t="n">
        <v>3000</v>
      </c>
      <c r="E31" s="13"/>
    </row>
    <row r="32" customFormat="false" ht="12.85" hidden="false" customHeight="false" outlineLevel="0" collapsed="false">
      <c r="A32" s="14"/>
      <c r="B32" s="15" t="s">
        <v>43</v>
      </c>
      <c r="C32" s="12" t="n">
        <v>800</v>
      </c>
      <c r="D32" s="12" t="n">
        <v>800</v>
      </c>
      <c r="E32" s="13"/>
    </row>
    <row r="33" customFormat="false" ht="12.85" hidden="false" customHeight="false" outlineLevel="0" collapsed="false">
      <c r="A33" s="14"/>
      <c r="B33" s="15" t="s">
        <v>14</v>
      </c>
      <c r="C33" s="12" t="n">
        <v>800</v>
      </c>
      <c r="D33" s="12" t="n">
        <v>800</v>
      </c>
      <c r="E33" s="13"/>
    </row>
    <row r="34" customFormat="false" ht="12.85" hidden="false" customHeight="false" outlineLevel="0" collapsed="false">
      <c r="A34" s="14"/>
      <c r="B34" s="15" t="s">
        <v>44</v>
      </c>
      <c r="C34" s="12" t="n">
        <v>150</v>
      </c>
      <c r="D34" s="12" t="n">
        <v>150</v>
      </c>
      <c r="E34" s="13"/>
    </row>
    <row r="35" customFormat="false" ht="12.85" hidden="false" customHeight="false" outlineLevel="0" collapsed="false">
      <c r="A35" s="14"/>
      <c r="B35" s="15" t="s">
        <v>45</v>
      </c>
      <c r="C35" s="12" t="n">
        <v>300</v>
      </c>
      <c r="D35" s="12" t="n">
        <v>300</v>
      </c>
      <c r="E35" s="13"/>
    </row>
    <row r="36" customFormat="false" ht="12.85" hidden="false" customHeight="false" outlineLevel="0" collapsed="false">
      <c r="A36" s="14"/>
      <c r="B36" s="15" t="s">
        <v>46</v>
      </c>
      <c r="C36" s="12" t="n">
        <v>8000</v>
      </c>
      <c r="D36" s="12" t="n">
        <v>8000</v>
      </c>
      <c r="E36" s="13"/>
    </row>
    <row r="37" customFormat="false" ht="12.85" hidden="false" customHeight="false" outlineLevel="0" collapsed="false">
      <c r="A37" s="7" t="s">
        <v>47</v>
      </c>
      <c r="B37" s="19"/>
      <c r="C37" s="22" t="n">
        <f aca="false">SUM(C26:C36)</f>
        <v>27312.81</v>
      </c>
      <c r="D37" s="22" t="n">
        <f aca="false">SUM(D26:D36)</f>
        <v>26932.85</v>
      </c>
      <c r="E37" s="13" t="n">
        <f aca="false">(D37/C37)-1</f>
        <v>-0.0139114210511478</v>
      </c>
    </row>
    <row r="38" customFormat="false" ht="12.85" hidden="false" customHeight="false" outlineLevel="0" collapsed="false">
      <c r="A38" s="10" t="s">
        <v>48</v>
      </c>
      <c r="B38" s="15" t="s">
        <v>49</v>
      </c>
      <c r="C38" s="12" t="n">
        <v>41000</v>
      </c>
      <c r="D38" s="12" t="n">
        <f aca="false">recettes!D14</f>
        <v>44000</v>
      </c>
      <c r="E38" s="13"/>
    </row>
    <row r="39" customFormat="false" ht="12.85" hidden="false" customHeight="false" outlineLevel="0" collapsed="false">
      <c r="A39" s="14" t="s">
        <v>50</v>
      </c>
      <c r="B39" s="15" t="s">
        <v>51</v>
      </c>
      <c r="C39" s="12" t="n">
        <v>3000</v>
      </c>
      <c r="D39" s="12" t="n">
        <f aca="false">recettes!D10</f>
        <v>3000</v>
      </c>
      <c r="E39" s="13"/>
    </row>
    <row r="40" customFormat="false" ht="12.85" hidden="false" customHeight="false" outlineLevel="0" collapsed="false">
      <c r="A40" s="25"/>
      <c r="B40" s="26" t="s">
        <v>52</v>
      </c>
      <c r="C40" s="27" t="n">
        <v>5500</v>
      </c>
      <c r="D40" s="27" t="n">
        <f aca="false">recettes!D7</f>
        <v>5500</v>
      </c>
      <c r="E40" s="13"/>
    </row>
    <row r="41" customFormat="false" ht="12.85" hidden="false" customHeight="false" outlineLevel="0" collapsed="false">
      <c r="A41" s="30" t="s">
        <v>53</v>
      </c>
      <c r="B41" s="31"/>
      <c r="C41" s="22" t="n">
        <f aca="false">SUM(C38:C40)</f>
        <v>49500</v>
      </c>
      <c r="D41" s="22" t="n">
        <f aca="false">SUM(D38:D40)</f>
        <v>52500</v>
      </c>
      <c r="E41" s="4" t="n">
        <f aca="false">D41/C41-1</f>
        <v>0.0606060606060606</v>
      </c>
    </row>
    <row r="42" customFormat="false" ht="12.85" hidden="false" customHeight="false" outlineLevel="0" collapsed="false">
      <c r="A42" s="32" t="s">
        <v>54</v>
      </c>
      <c r="C42" s="21" t="n">
        <f aca="false">1455.28+1972.8+301.91+760</f>
        <v>4489.99</v>
      </c>
      <c r="D42" s="21" t="n">
        <f aca="false">recettes!D25</f>
        <v>4500</v>
      </c>
      <c r="E42" s="13"/>
    </row>
    <row r="43" customFormat="false" ht="12.85" hidden="false" customHeight="false" outlineLevel="0" collapsed="false">
      <c r="A43" s="32" t="s">
        <v>55</v>
      </c>
      <c r="C43" s="21" t="n">
        <v>750</v>
      </c>
      <c r="D43" s="21" t="n">
        <v>200</v>
      </c>
      <c r="E43" s="13"/>
    </row>
    <row r="44" customFormat="false" ht="12.85" hidden="false" customHeight="false" outlineLevel="0" collapsed="false">
      <c r="A44" s="32" t="s">
        <v>56</v>
      </c>
      <c r="C44" s="21" t="n">
        <f aca="false">890.87+1240.57+1067.14+1104.87+200</f>
        <v>4503.45</v>
      </c>
      <c r="D44" s="21" t="n">
        <f aca="false">recettes!D27</f>
        <v>4500</v>
      </c>
      <c r="E44" s="13"/>
    </row>
    <row r="45" customFormat="false" ht="12.85" hidden="false" customHeight="false" outlineLevel="0" collapsed="false">
      <c r="A45" s="33" t="s">
        <v>57</v>
      </c>
      <c r="B45" s="34"/>
      <c r="C45" s="35" t="n">
        <f aca="false">117.04+503.08+400</f>
        <v>1020.12</v>
      </c>
      <c r="D45" s="35" t="n">
        <f aca="false">recettes!D28</f>
        <v>1000</v>
      </c>
      <c r="E45" s="13"/>
    </row>
    <row r="46" customFormat="false" ht="12.85" hidden="false" customHeight="false" outlineLevel="0" collapsed="false">
      <c r="A46" s="36" t="s">
        <v>58</v>
      </c>
      <c r="B46" s="36"/>
      <c r="C46" s="37" t="n">
        <f aca="false">SUM(C42:C45)</f>
        <v>10763.56</v>
      </c>
      <c r="D46" s="37" t="n">
        <f aca="false">SUM(D42:D45)</f>
        <v>10200</v>
      </c>
      <c r="E46" s="13"/>
    </row>
    <row r="47" customFormat="false" ht="12.85" hidden="false" customHeight="false" outlineLevel="0" collapsed="false">
      <c r="A47" s="30" t="s">
        <v>59</v>
      </c>
      <c r="B47" s="31" t="s">
        <v>7</v>
      </c>
      <c r="C47" s="38" t="n">
        <v>9147</v>
      </c>
      <c r="D47" s="38" t="n">
        <v>9147</v>
      </c>
      <c r="E47" s="13" t="n">
        <f aca="false">(D47/C47)-1</f>
        <v>0</v>
      </c>
    </row>
    <row r="48" customFormat="false" ht="12.85" hidden="false" customHeight="false" outlineLevel="0" collapsed="false">
      <c r="A48" s="30" t="s">
        <v>60</v>
      </c>
      <c r="B48" s="31" t="s">
        <v>7</v>
      </c>
      <c r="C48" s="38" t="n">
        <v>35000</v>
      </c>
      <c r="D48" s="38" t="n">
        <v>35000</v>
      </c>
      <c r="E48" s="13" t="n">
        <f aca="false">(D48/C48)-1</f>
        <v>0</v>
      </c>
    </row>
    <row r="49" customFormat="false" ht="12.85" hidden="false" customHeight="false" outlineLevel="0" collapsed="false">
      <c r="A49" s="10" t="s">
        <v>61</v>
      </c>
      <c r="B49" s="15" t="s">
        <v>62</v>
      </c>
      <c r="C49" s="12" t="n">
        <v>40000</v>
      </c>
      <c r="D49" s="12" t="n">
        <v>37000</v>
      </c>
      <c r="E49" s="13"/>
    </row>
    <row r="50" customFormat="false" ht="12.85" hidden="false" customHeight="false" outlineLevel="0" collapsed="false">
      <c r="A50" s="14" t="s">
        <v>63</v>
      </c>
      <c r="B50" s="15" t="s">
        <v>39</v>
      </c>
      <c r="C50" s="12"/>
      <c r="D50" s="12" t="n">
        <v>2000</v>
      </c>
      <c r="E50" s="13"/>
    </row>
    <row r="51" customFormat="false" ht="12.85" hidden="false" customHeight="false" outlineLevel="0" collapsed="false">
      <c r="A51" s="18"/>
      <c r="B51" s="15" t="s">
        <v>64</v>
      </c>
      <c r="C51" s="12" t="n">
        <v>2476.75</v>
      </c>
      <c r="D51" s="12" t="n">
        <v>1923.01</v>
      </c>
      <c r="E51" s="13"/>
    </row>
    <row r="52" customFormat="false" ht="12.85" hidden="false" customHeight="false" outlineLevel="0" collapsed="false">
      <c r="A52" s="14"/>
      <c r="B52" s="15" t="s">
        <v>65</v>
      </c>
      <c r="C52" s="12" t="n">
        <v>12429.45</v>
      </c>
      <c r="D52" s="12" t="n">
        <f aca="false">'Calcul du R2'!B12</f>
        <v>11866.68</v>
      </c>
      <c r="E52" s="13"/>
    </row>
    <row r="53" customFormat="false" ht="12.85" hidden="false" customHeight="false" outlineLevel="0" collapsed="false">
      <c r="A53" s="14"/>
      <c r="B53" s="15" t="s">
        <v>66</v>
      </c>
      <c r="C53" s="12" t="n">
        <v>690.52</v>
      </c>
      <c r="D53" s="12" t="n">
        <f aca="false">'Calcul du R2'!B13</f>
        <v>659.26</v>
      </c>
      <c r="E53" s="13"/>
    </row>
    <row r="54" customFormat="false" ht="12.85" hidden="false" customHeight="false" outlineLevel="0" collapsed="false">
      <c r="A54" s="25"/>
      <c r="B54" s="26" t="s">
        <v>67</v>
      </c>
      <c r="C54" s="27" t="n">
        <v>8247.78</v>
      </c>
      <c r="D54" s="27" t="n">
        <f aca="false">'Calcul du R2'!B14</f>
        <v>7926.854</v>
      </c>
      <c r="E54" s="39"/>
      <c r="F54" s="40" t="s">
        <v>68</v>
      </c>
    </row>
    <row r="55" customFormat="false" ht="12.85" hidden="false" customHeight="false" outlineLevel="0" collapsed="false">
      <c r="A55" s="28" t="s">
        <v>69</v>
      </c>
      <c r="B55" s="29"/>
      <c r="C55" s="41" t="n">
        <f aca="false">SUM(C49:C54)</f>
        <v>63844.5</v>
      </c>
      <c r="D55" s="41" t="n">
        <f aca="false">SUM(D49:D54)</f>
        <v>61375.804</v>
      </c>
      <c r="E55" s="42" t="n">
        <f aca="false">(D55/C55)-1</f>
        <v>-0.0386673245150325</v>
      </c>
      <c r="F55" s="43" t="n">
        <f aca="false">recettes!D37-D55</f>
        <v>-0.00400000000081491</v>
      </c>
    </row>
    <row r="56" customFormat="false" ht="12.75" hidden="true" customHeight="true" outlineLevel="0" collapsed="false">
      <c r="A56" s="14"/>
      <c r="B56" s="15"/>
      <c r="C56" s="12"/>
      <c r="D56" s="12"/>
      <c r="F56" s="43"/>
    </row>
    <row r="57" customFormat="false" ht="12.85" hidden="false" customHeight="false" outlineLevel="0" collapsed="false">
      <c r="A57" s="44" t="s">
        <v>70</v>
      </c>
      <c r="B57" s="45" t="s">
        <v>71</v>
      </c>
      <c r="C57" s="46" t="n">
        <f aca="false">C55+C48+C47+C41+C37+C25+C22+C16+C11+C46</f>
        <v>318507.87</v>
      </c>
      <c r="D57" s="46" t="n">
        <f aca="false">D55+D48+D47+D41+D37+D25+D22+D16+D11+D46</f>
        <v>313795.654</v>
      </c>
      <c r="E57" s="47" t="n">
        <f aca="false">(D57/C57)-1</f>
        <v>-0.0147946611177928</v>
      </c>
      <c r="F57" s="48" t="n">
        <f aca="false">recettes!D38-D57</f>
        <v>0</v>
      </c>
    </row>
  </sheetData>
  <mergeCells count="1">
    <mergeCell ref="A46:B46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9.16"/>
    <col collapsed="false" customWidth="true" hidden="false" outlineLevel="0" max="2" min="2" style="2" width="32.8"/>
    <col collapsed="false" customWidth="true" hidden="false" outlineLevel="0" max="3" min="3" style="3" width="14.1"/>
    <col collapsed="false" customWidth="true" hidden="false" outlineLevel="0" max="4" min="4" style="3" width="14.37"/>
    <col collapsed="false" customWidth="true" hidden="false" outlineLevel="0" max="5" min="5" style="4" width="13.74"/>
    <col collapsed="false" customWidth="true" hidden="false" outlineLevel="0" max="256" min="6" style="5" width="11.7"/>
  </cols>
  <sheetData>
    <row r="1" customFormat="false" ht="141.75" hidden="false" customHeight="true" outlineLevel="0" collapsed="false">
      <c r="A1" s="50"/>
      <c r="C1" s="51" t="s">
        <v>72</v>
      </c>
      <c r="D1" s="51"/>
      <c r="E1" s="51"/>
    </row>
    <row r="2" customFormat="false" ht="12.85" hidden="false" customHeight="false" outlineLevel="0" collapsed="false"/>
    <row r="3" customFormat="false" ht="12.85" hidden="false" customHeight="false" outlineLevel="0" collapsed="false">
      <c r="A3" s="52" t="s">
        <v>1</v>
      </c>
      <c r="B3" s="53" t="s">
        <v>2</v>
      </c>
      <c r="C3" s="8" t="s">
        <v>73</v>
      </c>
      <c r="D3" s="8" t="s">
        <v>74</v>
      </c>
      <c r="E3" s="54" t="s">
        <v>5</v>
      </c>
    </row>
    <row r="4" customFormat="false" ht="12.85" hidden="false" customHeight="false" outlineLevel="0" collapsed="false">
      <c r="A4" s="55" t="n">
        <v>70</v>
      </c>
      <c r="B4" s="56" t="s">
        <v>75</v>
      </c>
      <c r="C4" s="12" t="n">
        <v>3000</v>
      </c>
      <c r="D4" s="12" t="n">
        <v>3000</v>
      </c>
    </row>
    <row r="5" customFormat="false" ht="12.85" hidden="false" customHeight="false" outlineLevel="0" collapsed="false">
      <c r="A5" s="57" t="s">
        <v>76</v>
      </c>
      <c r="B5" s="58" t="s">
        <v>77</v>
      </c>
      <c r="C5" s="27" t="n">
        <v>150</v>
      </c>
      <c r="D5" s="27" t="n">
        <v>150</v>
      </c>
    </row>
    <row r="6" customFormat="false" ht="12.85" hidden="false" customHeight="false" outlineLevel="0" collapsed="false">
      <c r="A6" s="52" t="s">
        <v>78</v>
      </c>
      <c r="B6" s="19"/>
      <c r="C6" s="22" t="n">
        <f aca="false">SUM(C3:C5)</f>
        <v>3150</v>
      </c>
      <c r="D6" s="22" t="n">
        <f aca="false">SUM(D3:D5)</f>
        <v>3150</v>
      </c>
    </row>
    <row r="7" customFormat="false" ht="12.85" hidden="false" customHeight="false" outlineLevel="0" collapsed="false">
      <c r="A7" s="55" t="n">
        <v>741</v>
      </c>
      <c r="B7" s="56" t="s">
        <v>79</v>
      </c>
      <c r="C7" s="12" t="n">
        <v>5500</v>
      </c>
      <c r="D7" s="12" t="n">
        <v>5500</v>
      </c>
    </row>
    <row r="8" customFormat="false" ht="12.85" hidden="false" customHeight="false" outlineLevel="0" collapsed="false">
      <c r="A8" s="57" t="s">
        <v>80</v>
      </c>
      <c r="B8" s="56" t="s">
        <v>81</v>
      </c>
      <c r="C8" s="12" t="n">
        <v>21000</v>
      </c>
      <c r="D8" s="12" t="n">
        <v>15000</v>
      </c>
    </row>
    <row r="9" customFormat="false" ht="12.85" hidden="false" customHeight="false" outlineLevel="0" collapsed="false">
      <c r="A9" s="57"/>
      <c r="B9" s="56" t="s">
        <v>82</v>
      </c>
      <c r="C9" s="12" t="n">
        <v>840</v>
      </c>
      <c r="D9" s="12" t="n">
        <v>840</v>
      </c>
    </row>
    <row r="10" customFormat="false" ht="12.85" hidden="false" customHeight="false" outlineLevel="0" collapsed="false">
      <c r="A10" s="57"/>
      <c r="B10" s="56" t="s">
        <v>83</v>
      </c>
      <c r="C10" s="12" t="n">
        <v>3000</v>
      </c>
      <c r="D10" s="12" t="n">
        <v>3000</v>
      </c>
    </row>
    <row r="11" customFormat="false" ht="12.85" hidden="false" customHeight="false" outlineLevel="0" collapsed="false">
      <c r="A11" s="57"/>
      <c r="B11" s="56" t="s">
        <v>84</v>
      </c>
      <c r="C11" s="12" t="n">
        <f aca="false">C12+C13</f>
        <v>3300</v>
      </c>
      <c r="D11" s="12" t="n">
        <f aca="false">D12+D13</f>
        <v>3500</v>
      </c>
    </row>
    <row r="12" customFormat="false" ht="12.85" hidden="false" customHeight="false" outlineLevel="0" collapsed="false">
      <c r="A12" s="57"/>
      <c r="B12" s="59" t="s">
        <v>85</v>
      </c>
      <c r="C12" s="17" t="n">
        <v>1800</v>
      </c>
      <c r="D12" s="17" t="n">
        <v>2000</v>
      </c>
    </row>
    <row r="13" customFormat="false" ht="12.85" hidden="false" customHeight="false" outlineLevel="0" collapsed="false">
      <c r="A13" s="57"/>
      <c r="B13" s="59" t="s">
        <v>86</v>
      </c>
      <c r="C13" s="17" t="n">
        <v>1500</v>
      </c>
      <c r="D13" s="17" t="n">
        <v>1500</v>
      </c>
    </row>
    <row r="14" customFormat="false" ht="12.85" hidden="false" customHeight="false" outlineLevel="0" collapsed="false">
      <c r="A14" s="57"/>
      <c r="B14" s="58" t="s">
        <v>87</v>
      </c>
      <c r="C14" s="27" t="n">
        <v>41000</v>
      </c>
      <c r="D14" s="27" t="n">
        <v>44000</v>
      </c>
    </row>
    <row r="15" customFormat="false" ht="12.85" hidden="false" customHeight="false" outlineLevel="0" collapsed="false">
      <c r="A15" s="52" t="s">
        <v>88</v>
      </c>
      <c r="B15" s="19"/>
      <c r="C15" s="22" t="n">
        <f aca="false">C7+C8+C9+C10+C14+C11</f>
        <v>74640</v>
      </c>
      <c r="D15" s="22" t="n">
        <f aca="false">D7+D8+D9+D10+D14+D11</f>
        <v>71840</v>
      </c>
      <c r="E15" s="4" t="n">
        <f aca="false">D15/C15-1</f>
        <v>-0.037513397642015</v>
      </c>
    </row>
    <row r="16" customFormat="false" ht="12.85" hidden="false" customHeight="false" outlineLevel="0" collapsed="false">
      <c r="A16" s="55" t="n">
        <v>744</v>
      </c>
      <c r="B16" s="11" t="s">
        <v>89</v>
      </c>
      <c r="C16" s="60" t="n">
        <v>4000</v>
      </c>
      <c r="D16" s="60" t="n">
        <v>3600</v>
      </c>
    </row>
    <row r="17" customFormat="false" ht="12.85" hidden="false" customHeight="false" outlineLevel="0" collapsed="false">
      <c r="A17" s="57" t="s">
        <v>90</v>
      </c>
      <c r="B17" s="56" t="s">
        <v>91</v>
      </c>
      <c r="C17" s="12" t="n">
        <v>2500</v>
      </c>
      <c r="D17" s="12" t="n">
        <v>2500</v>
      </c>
    </row>
    <row r="18" customFormat="false" ht="12.85" hidden="false" customHeight="false" outlineLevel="0" collapsed="false">
      <c r="A18" s="57"/>
      <c r="B18" s="56" t="s">
        <v>92</v>
      </c>
      <c r="C18" s="12" t="n">
        <v>5500</v>
      </c>
      <c r="D18" s="12" t="n">
        <v>5500</v>
      </c>
    </row>
    <row r="19" customFormat="false" ht="12.85" hidden="false" customHeight="false" outlineLevel="0" collapsed="false">
      <c r="A19" s="57"/>
      <c r="B19" s="56" t="s">
        <v>93</v>
      </c>
      <c r="C19" s="61" t="n">
        <v>101715.03</v>
      </c>
      <c r="D19" s="61" t="n">
        <v>103556</v>
      </c>
      <c r="E19" s="4" t="n">
        <f aca="false">D19/C19-1</f>
        <v>0.0180992917172615</v>
      </c>
    </row>
    <row r="20" customFormat="false" ht="12.85" hidden="false" customHeight="false" outlineLevel="0" collapsed="false">
      <c r="A20" s="52" t="s">
        <v>94</v>
      </c>
      <c r="B20" s="24"/>
      <c r="C20" s="62" t="n">
        <f aca="false">SUM(C16:C19)</f>
        <v>113715.03</v>
      </c>
      <c r="D20" s="62" t="n">
        <f aca="false">SUM(D16:D19)</f>
        <v>115156</v>
      </c>
      <c r="E20" s="4" t="n">
        <f aca="false">D20/C20-1</f>
        <v>0.0126717637941089</v>
      </c>
    </row>
    <row r="21" customFormat="false" ht="12.85" hidden="false" customHeight="false" outlineLevel="0" collapsed="false">
      <c r="A21" s="55" t="n">
        <v>75</v>
      </c>
      <c r="B21" s="63"/>
      <c r="C21" s="12"/>
      <c r="D21" s="12"/>
    </row>
    <row r="22" customFormat="false" ht="12.85" hidden="false" customHeight="false" outlineLevel="0" collapsed="false">
      <c r="A22" s="64" t="s">
        <v>95</v>
      </c>
      <c r="B22" s="65" t="s">
        <v>96</v>
      </c>
      <c r="C22" s="38" t="n">
        <v>8247.78</v>
      </c>
      <c r="D22" s="38" t="n">
        <f aca="false">'Calcul du R2'!B14</f>
        <v>7926.854</v>
      </c>
      <c r="E22" s="4" t="n">
        <f aca="false">D22/C22-1</f>
        <v>-0.0389105916986147</v>
      </c>
    </row>
    <row r="23" s="69" customFormat="true" ht="12.85" hidden="false" customHeight="false" outlineLevel="0" collapsed="false">
      <c r="A23" s="66" t="s">
        <v>97</v>
      </c>
      <c r="B23" s="67" t="s">
        <v>98</v>
      </c>
      <c r="C23" s="68" t="n">
        <f aca="false">C22+C20+C15+C6</f>
        <v>199752.81</v>
      </c>
      <c r="D23" s="68" t="n">
        <f aca="false">D22+D20+D15+D6</f>
        <v>198072.854</v>
      </c>
      <c r="E23" s="4" t="n">
        <f aca="false">D23/C23-1</f>
        <v>-0.00841017455524162</v>
      </c>
    </row>
    <row r="24" customFormat="false" ht="12.85" hidden="false" customHeight="false" outlineLevel="0" collapsed="false">
      <c r="A24" s="70" t="s">
        <v>99</v>
      </c>
      <c r="B24" s="71"/>
      <c r="C24" s="60"/>
      <c r="D24" s="60"/>
    </row>
    <row r="25" customFormat="false" ht="12.85" hidden="false" customHeight="false" outlineLevel="0" collapsed="false">
      <c r="A25" s="32" t="s">
        <v>100</v>
      </c>
      <c r="B25" s="72"/>
      <c r="C25" s="21" t="n">
        <f aca="false">1455.28+1972.8+301.91+760</f>
        <v>4489.99</v>
      </c>
      <c r="D25" s="21" t="n">
        <v>4500</v>
      </c>
    </row>
    <row r="26" customFormat="false" ht="12.85" hidden="false" customHeight="false" outlineLevel="0" collapsed="false">
      <c r="A26" s="32" t="s">
        <v>101</v>
      </c>
      <c r="B26" s="72"/>
      <c r="C26" s="21" t="n">
        <v>750</v>
      </c>
      <c r="D26" s="21" t="n">
        <v>200</v>
      </c>
    </row>
    <row r="27" customFormat="false" ht="12.85" hidden="false" customHeight="false" outlineLevel="0" collapsed="false">
      <c r="A27" s="32" t="s">
        <v>102</v>
      </c>
      <c r="B27" s="72"/>
      <c r="C27" s="21" t="n">
        <f aca="false">890.87+1240.57+1067.14+1104.87+200</f>
        <v>4503.45</v>
      </c>
      <c r="D27" s="21" t="n">
        <v>4500</v>
      </c>
    </row>
    <row r="28" customFormat="false" ht="12.85" hidden="false" customHeight="false" outlineLevel="0" collapsed="false">
      <c r="A28" s="33" t="s">
        <v>103</v>
      </c>
      <c r="B28" s="72"/>
      <c r="C28" s="35" t="n">
        <f aca="false">117.04+503.08+400</f>
        <v>1020.12</v>
      </c>
      <c r="D28" s="35" t="n">
        <v>1000</v>
      </c>
    </row>
    <row r="29" customFormat="false" ht="12.85" hidden="false" customHeight="false" outlineLevel="0" collapsed="false">
      <c r="A29" s="66" t="s">
        <v>104</v>
      </c>
      <c r="B29" s="65"/>
      <c r="C29" s="37" t="n">
        <f aca="false">SUM(C25:C28)</f>
        <v>10763.56</v>
      </c>
      <c r="D29" s="37" t="n">
        <f aca="false">SUM(D25:D28)</f>
        <v>10200</v>
      </c>
    </row>
    <row r="30" customFormat="false" ht="12.85" hidden="false" customHeight="false" outlineLevel="0" collapsed="false">
      <c r="A30" s="55" t="s">
        <v>105</v>
      </c>
      <c r="B30" s="63"/>
      <c r="C30" s="12"/>
      <c r="D30" s="12"/>
    </row>
    <row r="31" customFormat="false" ht="12.85" hidden="false" customHeight="false" outlineLevel="0" collapsed="false">
      <c r="A31" s="64" t="s">
        <v>106</v>
      </c>
      <c r="B31" s="65" t="s">
        <v>107</v>
      </c>
      <c r="C31" s="38" t="n">
        <v>9147</v>
      </c>
      <c r="D31" s="38" t="n">
        <v>9147</v>
      </c>
      <c r="E31" s="4" t="n">
        <f aca="false">D31/C31-1</f>
        <v>0</v>
      </c>
    </row>
    <row r="32" customFormat="false" ht="12.85" hidden="false" customHeight="false" outlineLevel="0" collapsed="false">
      <c r="A32" s="55" t="s">
        <v>108</v>
      </c>
      <c r="B32" s="63"/>
      <c r="C32" s="12"/>
      <c r="D32" s="12"/>
    </row>
    <row r="33" customFormat="false" ht="12.85" hidden="false" customHeight="false" outlineLevel="0" collapsed="false">
      <c r="A33" s="64" t="s">
        <v>109</v>
      </c>
      <c r="B33" s="65" t="s">
        <v>107</v>
      </c>
      <c r="C33" s="38" t="n">
        <v>35000</v>
      </c>
      <c r="D33" s="38" t="n">
        <v>35000</v>
      </c>
      <c r="E33" s="4" t="n">
        <f aca="false">D33/C33-1</f>
        <v>0</v>
      </c>
    </row>
    <row r="34" customFormat="false" ht="12.85" hidden="false" customHeight="false" outlineLevel="0" collapsed="false">
      <c r="A34" s="55" t="s">
        <v>61</v>
      </c>
      <c r="B34" s="56" t="s">
        <v>110</v>
      </c>
      <c r="C34" s="12" t="n">
        <v>55242</v>
      </c>
      <c r="D34" s="12" t="n">
        <f aca="false">'Calcul du R2'!B7</f>
        <v>52740.8</v>
      </c>
      <c r="F34" s="3"/>
    </row>
    <row r="35" customFormat="false" ht="12.85" hidden="false" customHeight="false" outlineLevel="0" collapsed="false">
      <c r="A35" s="57" t="s">
        <v>63</v>
      </c>
      <c r="B35" s="56" t="s">
        <v>111</v>
      </c>
      <c r="C35" s="12" t="n">
        <v>8202.5</v>
      </c>
      <c r="D35" s="12" t="n">
        <f aca="false">'Calcul du R2'!G9</f>
        <v>8235</v>
      </c>
      <c r="F35" s="3"/>
    </row>
    <row r="36" customFormat="false" ht="12.85" hidden="false" customHeight="false" outlineLevel="0" collapsed="false">
      <c r="A36" s="57"/>
      <c r="B36" s="56" t="s">
        <v>112</v>
      </c>
      <c r="C36" s="12" t="n">
        <v>400</v>
      </c>
      <c r="D36" s="12" t="n">
        <f aca="false">'Calcul du R2'!B9</f>
        <v>400</v>
      </c>
      <c r="F36" s="3"/>
    </row>
    <row r="37" customFormat="false" ht="12.85" hidden="false" customHeight="false" outlineLevel="0" collapsed="false">
      <c r="A37" s="73" t="s">
        <v>69</v>
      </c>
      <c r="B37" s="74"/>
      <c r="C37" s="75" t="n">
        <f aca="false">SUM(C34:C36)</f>
        <v>63844.5</v>
      </c>
      <c r="D37" s="75" t="n">
        <f aca="false">SUM(D34:D36)</f>
        <v>61375.8</v>
      </c>
      <c r="E37" s="4" t="n">
        <f aca="false">D37/C37-1</f>
        <v>-0.0386673871672579</v>
      </c>
      <c r="F37" s="3"/>
    </row>
    <row r="38" customFormat="false" ht="12.85" hidden="false" customHeight="false" outlineLevel="0" collapsed="false">
      <c r="A38" s="76" t="s">
        <v>113</v>
      </c>
      <c r="B38" s="77"/>
      <c r="C38" s="78" t="n">
        <f aca="false">C37+C33+C31+C29+C22+C20+C15+C6</f>
        <v>318507.87</v>
      </c>
      <c r="D38" s="78" t="n">
        <f aca="false">D37+D33+D31+D29+D22+D20+D15+D6</f>
        <v>313795.654</v>
      </c>
      <c r="E38" s="79" t="n">
        <f aca="false">D38/C38-1</f>
        <v>-0.0147946611177928</v>
      </c>
    </row>
  </sheetData>
  <mergeCells count="1">
    <mergeCell ref="C1:E1"/>
  </mergeCells>
  <printOptions headings="false" gridLines="false" gridLinesSet="true" horizontalCentered="false" verticalCentered="false"/>
  <pageMargins left="0.196527777777778" right="0.196527777777778" top="0.39375" bottom="0.6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66"/>
    <col collapsed="false" customWidth="true" hidden="false" outlineLevel="0" max="2" min="2" style="5" width="11.35"/>
    <col collapsed="false" customWidth="true" hidden="false" outlineLevel="0" max="3" min="3" style="5" width="6.83"/>
    <col collapsed="false" customWidth="true" hidden="false" outlineLevel="0" max="4" min="4" style="5" width="15.09"/>
    <col collapsed="false" customWidth="true" hidden="false" outlineLevel="0" max="5" min="5" style="69" width="7.54"/>
    <col collapsed="false" customWidth="true" hidden="false" outlineLevel="0" max="6" min="6" style="5" width="8.54"/>
    <col collapsed="false" customWidth="true" hidden="false" outlineLevel="0" max="7" min="7" style="5" width="11.1"/>
    <col collapsed="false" customWidth="true" hidden="false" outlineLevel="0" max="8" min="8" style="5" width="11.24"/>
    <col collapsed="false" customWidth="true" hidden="false" outlineLevel="0" max="256" min="9" style="5" width="11.68"/>
  </cols>
  <sheetData>
    <row r="1" s="83" customFormat="true" ht="141.25" hidden="false" customHeight="true" outlineLevel="0" collapsed="false">
      <c r="A1" s="80"/>
      <c r="B1" s="81"/>
      <c r="C1" s="81"/>
      <c r="D1" s="81"/>
      <c r="E1" s="82"/>
      <c r="F1" s="81"/>
      <c r="H1" s="81"/>
    </row>
    <row r="2" s="83" customFormat="true" ht="31.85" hidden="false" customHeight="true" outlineLevel="0" collapsed="false">
      <c r="A2" s="84" t="s">
        <v>114</v>
      </c>
    </row>
    <row r="3" customFormat="false" ht="20.05" hidden="false" customHeight="false" outlineLevel="0" collapsed="false">
      <c r="A3" s="85" t="s">
        <v>115</v>
      </c>
      <c r="B3" s="86"/>
    </row>
    <row r="4" customFormat="false" ht="12.85" hidden="false" customHeight="false" outlineLevel="0" collapsed="false">
      <c r="A4" s="86"/>
      <c r="B4" s="87"/>
    </row>
    <row r="5" customFormat="false" ht="12.85" hidden="false" customHeight="false" outlineLevel="0" collapsed="false">
      <c r="A5" s="88" t="s">
        <v>116</v>
      </c>
      <c r="B5" s="89" t="n">
        <f aca="false">B22</f>
        <v>376.72</v>
      </c>
      <c r="D5" s="90"/>
      <c r="E5" s="91" t="s">
        <v>117</v>
      </c>
      <c r="F5" s="91" t="s">
        <v>118</v>
      </c>
      <c r="G5" s="92" t="s">
        <v>119</v>
      </c>
    </row>
    <row r="6" customFormat="false" ht="12.85" hidden="false" customHeight="false" outlineLevel="0" collapsed="false">
      <c r="A6" s="88" t="s">
        <v>120</v>
      </c>
      <c r="B6" s="89" t="n">
        <v>140</v>
      </c>
      <c r="D6" s="18" t="s">
        <v>121</v>
      </c>
      <c r="E6" s="93" t="n">
        <v>1.75</v>
      </c>
      <c r="F6" s="5" t="n">
        <v>800</v>
      </c>
      <c r="G6" s="94" t="n">
        <f aca="false">F6*E6</f>
        <v>1400</v>
      </c>
    </row>
    <row r="7" customFormat="false" ht="12.85" hidden="false" customHeight="false" outlineLevel="0" collapsed="false">
      <c r="A7" s="86" t="s">
        <v>122</v>
      </c>
      <c r="B7" s="95" t="n">
        <f aca="false">B6*B5</f>
        <v>52740.8</v>
      </c>
      <c r="D7" s="18" t="s">
        <v>123</v>
      </c>
      <c r="E7" s="93" t="n">
        <v>2.9</v>
      </c>
      <c r="F7" s="5" t="n">
        <v>2000</v>
      </c>
      <c r="G7" s="94" t="n">
        <f aca="false">F7*E7</f>
        <v>5800</v>
      </c>
    </row>
    <row r="8" customFormat="false" ht="12.85" hidden="false" customHeight="false" outlineLevel="0" collapsed="false">
      <c r="A8" s="86" t="s">
        <v>124</v>
      </c>
      <c r="B8" s="95" t="n">
        <f aca="false">G9</f>
        <v>8235</v>
      </c>
      <c r="D8" s="18" t="s">
        <v>125</v>
      </c>
      <c r="E8" s="93" t="n">
        <v>3.45</v>
      </c>
      <c r="F8" s="5" t="n">
        <v>300</v>
      </c>
      <c r="G8" s="94" t="n">
        <f aca="false">F8*E8</f>
        <v>1035</v>
      </c>
    </row>
    <row r="9" customFormat="false" ht="12.85" hidden="false" customHeight="false" outlineLevel="0" collapsed="false">
      <c r="A9" s="86" t="s">
        <v>126</v>
      </c>
      <c r="B9" s="95" t="n">
        <v>400</v>
      </c>
      <c r="D9" s="96" t="s">
        <v>127</v>
      </c>
      <c r="E9" s="97"/>
      <c r="F9" s="97" t="n">
        <f aca="false">SUM(F6:F8)</f>
        <v>3100</v>
      </c>
      <c r="G9" s="98" t="n">
        <f aca="false">SUM(G6:G8)</f>
        <v>8235</v>
      </c>
    </row>
    <row r="10" customFormat="false" ht="12.85" hidden="false" customHeight="false" outlineLevel="0" collapsed="false">
      <c r="A10" s="86" t="s">
        <v>113</v>
      </c>
      <c r="B10" s="95" t="n">
        <f aca="false">B8+B7+B9</f>
        <v>61375.8</v>
      </c>
    </row>
    <row r="11" customFormat="false" ht="12.85" hidden="false" customHeight="false" outlineLevel="0" collapsed="false">
      <c r="A11" s="86"/>
      <c r="B11" s="95"/>
    </row>
    <row r="12" customFormat="false" ht="12.85" hidden="false" customHeight="false" outlineLevel="0" collapsed="false">
      <c r="A12" s="86" t="s">
        <v>128</v>
      </c>
      <c r="B12" s="95" t="n">
        <f aca="false">B7*0.225</f>
        <v>11866.68</v>
      </c>
    </row>
    <row r="13" customFormat="false" ht="12.85" hidden="false" customHeight="false" outlineLevel="0" collapsed="false">
      <c r="A13" s="86" t="s">
        <v>129</v>
      </c>
      <c r="B13" s="95" t="n">
        <f aca="false">B7*0.0125</f>
        <v>659.26</v>
      </c>
    </row>
    <row r="14" customFormat="false" ht="12.85" hidden="false" customHeight="false" outlineLevel="0" collapsed="false">
      <c r="A14" s="86" t="s">
        <v>130</v>
      </c>
      <c r="B14" s="95" t="n">
        <f aca="false">(B7+B8)*0.13</f>
        <v>7926.854</v>
      </c>
    </row>
    <row r="15" customFormat="false" ht="12.85" hidden="false" customHeight="false" outlineLevel="0" collapsed="false">
      <c r="A15" s="86"/>
      <c r="B15" s="95"/>
    </row>
    <row r="16" customFormat="false" ht="12.85" hidden="false" customHeight="false" outlineLevel="0" collapsed="false">
      <c r="A16" s="86" t="s">
        <v>131</v>
      </c>
      <c r="B16" s="95" t="n">
        <f aca="false">B10-B14-B13-B12</f>
        <v>40923.006</v>
      </c>
    </row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>
      <c r="A19" s="99" t="s">
        <v>132</v>
      </c>
      <c r="B19" s="100" t="n">
        <v>368.28</v>
      </c>
    </row>
    <row r="20" s="5" customFormat="true" ht="12.85" hidden="false" customHeight="false" outlineLevel="0" collapsed="false">
      <c r="A20" s="18" t="s">
        <v>133</v>
      </c>
      <c r="B20" s="94" t="n">
        <f aca="false">B19*1.023</f>
        <v>376.75044</v>
      </c>
    </row>
    <row r="21" customFormat="false" ht="12.85" hidden="false" customHeight="false" outlineLevel="0" collapsed="false">
      <c r="A21" s="18" t="s">
        <v>134</v>
      </c>
      <c r="B21" s="94" t="n">
        <f aca="false">B20/136</f>
        <v>2.77022382352941</v>
      </c>
      <c r="D21" s="101" t="s">
        <v>135</v>
      </c>
      <c r="E21" s="102"/>
    </row>
    <row r="22" customFormat="false" ht="12.85" hidden="false" customHeight="false" outlineLevel="0" collapsed="false">
      <c r="A22" s="18" t="s">
        <v>136</v>
      </c>
      <c r="B22" s="94" t="n">
        <f aca="false">2.77*136</f>
        <v>376.72</v>
      </c>
      <c r="D22" s="103" t="s">
        <v>137</v>
      </c>
      <c r="E22" s="104" t="n">
        <f aca="false">E6</f>
        <v>1.75</v>
      </c>
    </row>
    <row r="23" customFormat="false" ht="12.85" hidden="false" customHeight="false" outlineLevel="0" collapsed="false">
      <c r="A23" s="96" t="s">
        <v>138</v>
      </c>
      <c r="B23" s="105" t="n">
        <f aca="false">B22/B19-1</f>
        <v>0.0229173454979907</v>
      </c>
      <c r="D23" s="103" t="s">
        <v>139</v>
      </c>
      <c r="E23" s="106" t="n">
        <f aca="false">E22*0.13</f>
        <v>0.2275</v>
      </c>
    </row>
    <row r="24" customFormat="false" ht="12.85" hidden="false" customHeight="false" outlineLevel="0" collapsed="false">
      <c r="A24" s="69"/>
      <c r="B24" s="107"/>
      <c r="D24" s="103" t="s">
        <v>140</v>
      </c>
      <c r="E24" s="104" t="n">
        <f aca="false">E22-E23</f>
        <v>1.5225</v>
      </c>
    </row>
    <row r="25" customFormat="false" ht="12.85" hidden="false" customHeight="false" outlineLevel="0" collapsed="false">
      <c r="A25" s="101" t="s">
        <v>141</v>
      </c>
      <c r="B25" s="108"/>
      <c r="D25" s="18" t="s">
        <v>142</v>
      </c>
      <c r="E25" s="94" t="n">
        <f aca="false">E7</f>
        <v>2.9</v>
      </c>
    </row>
    <row r="26" customFormat="false" ht="12.85" hidden="false" customHeight="false" outlineLevel="0" collapsed="false">
      <c r="A26" s="109" t="s">
        <v>143</v>
      </c>
      <c r="B26" s="110" t="n">
        <f aca="false">B21</f>
        <v>2.77022382352941</v>
      </c>
      <c r="D26" s="18" t="s">
        <v>139</v>
      </c>
      <c r="E26" s="94" t="n">
        <f aca="false">E25*0.13</f>
        <v>0.377</v>
      </c>
    </row>
    <row r="27" customFormat="false" ht="12.85" hidden="false" customHeight="false" outlineLevel="0" collapsed="false">
      <c r="A27" s="18" t="s">
        <v>144</v>
      </c>
      <c r="B27" s="94" t="n">
        <f aca="false">B26*0.225</f>
        <v>0.623300360294118</v>
      </c>
      <c r="D27" s="18" t="s">
        <v>140</v>
      </c>
      <c r="E27" s="111" t="n">
        <f aca="false">E25-E26</f>
        <v>2.523</v>
      </c>
    </row>
    <row r="28" customFormat="false" ht="12.85" hidden="false" customHeight="false" outlineLevel="0" collapsed="false">
      <c r="A28" s="18" t="s">
        <v>145</v>
      </c>
      <c r="B28" s="94" t="n">
        <f aca="false">B26*0.0125</f>
        <v>0.0346277977941176</v>
      </c>
      <c r="D28" s="112" t="s">
        <v>146</v>
      </c>
      <c r="E28" s="113" t="n">
        <f aca="false">E8</f>
        <v>3.45</v>
      </c>
    </row>
    <row r="29" customFormat="false" ht="12.85" hidden="false" customHeight="false" outlineLevel="0" collapsed="false">
      <c r="A29" s="18" t="s">
        <v>147</v>
      </c>
      <c r="B29" s="94" t="n">
        <f aca="false">B26*0.13</f>
        <v>0.360129097058823</v>
      </c>
      <c r="D29" s="112" t="s">
        <v>139</v>
      </c>
      <c r="E29" s="113" t="n">
        <f aca="false">E28*0.13</f>
        <v>0.4485</v>
      </c>
    </row>
    <row r="30" customFormat="false" ht="12.85" hidden="false" customHeight="false" outlineLevel="0" collapsed="false">
      <c r="A30" s="114" t="s">
        <v>140</v>
      </c>
      <c r="B30" s="115" t="n">
        <f aca="false">B26-B27-B28-B29</f>
        <v>1.75216656838235</v>
      </c>
      <c r="D30" s="116" t="s">
        <v>140</v>
      </c>
      <c r="E30" s="117" t="n">
        <f aca="false">E28-E29</f>
        <v>3.0015</v>
      </c>
    </row>
  </sheetData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5:10:23Z</dcterms:created>
  <dc:creator>installation</dc:creator>
  <dc:description/>
  <dc:language>en-US</dc:language>
  <cp:lastModifiedBy>André Etienne</cp:lastModifiedBy>
  <cp:lastPrinted>2003-11-13T11:41:42Z</cp:lastPrinted>
  <dcterms:modified xsi:type="dcterms:W3CDTF">2003-11-13T11:41:44Z</dcterms:modified>
  <cp:revision>89</cp:revision>
  <dc:subject/>
  <dc:title/>
</cp:coreProperties>
</file>