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ableau de répartition IAT (674) et IFTS (676)</t>
  </si>
  <si>
    <t xml:space="preserve">Collège Jacques Chirac</t>
  </si>
  <si>
    <t xml:space="preserve">093 0000 A</t>
  </si>
  <si>
    <t xml:space="preserve">Période du 1er avril au 31 août 2004</t>
  </si>
  <si>
    <t xml:space="preserve">Le 30/09/04</t>
  </si>
  <si>
    <t xml:space="preserve">Personnels administratifs</t>
  </si>
  <si>
    <t xml:space="preserve">Nom</t>
  </si>
  <si>
    <t xml:space="preserve">Grade</t>
  </si>
  <si>
    <t xml:space="preserve">Quotité</t>
  </si>
  <si>
    <t xml:space="preserve">Taux de réf</t>
  </si>
  <si>
    <t xml:space="preserve">Coeff général</t>
  </si>
  <si>
    <t xml:space="preserve">Taux mensuel</t>
  </si>
  <si>
    <t xml:space="preserve">Mois période</t>
  </si>
  <si>
    <t xml:space="preserve">Enveloppe recalculée</t>
  </si>
  <si>
    <t xml:space="preserve">Taux période applicable (avec les TP)</t>
  </si>
  <si>
    <t xml:space="preserve">Jours de travail</t>
  </si>
  <si>
    <t xml:space="preserve">Jours travaillés</t>
  </si>
  <si>
    <t xml:space="preserve">Taux travail effectif</t>
  </si>
  <si>
    <t xml:space="preserve">Coeff qualitatif</t>
  </si>
  <si>
    <t xml:space="preserve">Forfaits tâches spéc.</t>
  </si>
  <si>
    <t xml:space="preserve">Somme à verser</t>
  </si>
  <si>
    <t xml:space="preserve">Coeff final</t>
  </si>
  <si>
    <t xml:space="preserve">Juppé</t>
  </si>
  <si>
    <t xml:space="preserve">Adj Adm</t>
  </si>
  <si>
    <t xml:space="preserve">Raffarin</t>
  </si>
  <si>
    <t xml:space="preserve">SASU</t>
  </si>
  <si>
    <t xml:space="preserve">Total</t>
  </si>
  <si>
    <t xml:space="preserve">Reste</t>
  </si>
  <si>
    <t xml:space="preserve">Personnels ouvriers</t>
  </si>
  <si>
    <t xml:space="preserve">Taux période</t>
  </si>
  <si>
    <t xml:space="preserve">Copé</t>
  </si>
  <si>
    <t xml:space="preserve">OP</t>
  </si>
  <si>
    <t xml:space="preserve">Ferry</t>
  </si>
  <si>
    <t xml:space="preserve">OEA</t>
  </si>
  <si>
    <t xml:space="preserve">Travaux maintenance rempl OP</t>
  </si>
  <si>
    <t xml:space="preserve">Fillon</t>
  </si>
  <si>
    <t xml:space="preserve">Lingerie + magasin</t>
  </si>
  <si>
    <t xml:space="preserve">Villepin</t>
  </si>
  <si>
    <t xml:space="preserve">Mattei</t>
  </si>
  <si>
    <t xml:space="preserve">Mer</t>
  </si>
  <si>
    <t xml:space="preserve">Sarkozy</t>
  </si>
  <si>
    <t xml:space="preserve">Ba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[$€-40C];[RED]\-#,##0.00\ [$€-40C]"/>
    <numFmt numFmtId="167" formatCode="0.00"/>
    <numFmt numFmtId="168" formatCode="[$-409]m/d/yyyy"/>
    <numFmt numFmtId="169" formatCode="0.00%"/>
    <numFmt numFmtId="170" formatCode="#,##0.00\ [$€-407];[RED]\-#,##0.00\ [$€-407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2" width="7.42"/>
    <col collapsed="false" customWidth="true" hidden="false" outlineLevel="0" max="8" min="8" style="3" width="9.7"/>
    <col collapsed="false" customWidth="false" hidden="false" outlineLevel="0" max="9" min="9" style="1" width="11.56"/>
    <col collapsed="false" customWidth="true" hidden="false" outlineLevel="0" max="10" min="10" style="4" width="5.99"/>
    <col collapsed="false" customWidth="true" hidden="false" outlineLevel="0" max="11" min="11" style="4" width="8.14"/>
    <col collapsed="false" customWidth="true" hidden="false" outlineLevel="0" max="12" min="12" style="1" width="8.99"/>
    <col collapsed="false" customWidth="true" hidden="false" outlineLevel="0" max="13" min="13" style="5" width="8.14"/>
    <col collapsed="false" customWidth="true" hidden="false" outlineLevel="0" max="14" min="14" style="6" width="7.56"/>
    <col collapsed="false" customWidth="true" hidden="false" outlineLevel="0" max="15" min="15" style="7" width="9.28"/>
    <col collapsed="false" customWidth="true" hidden="false" outlineLevel="0" max="16" min="16" style="8" width="7.85"/>
    <col collapsed="false" customWidth="false" hidden="false" outlineLevel="0" max="257" min="17" style="1" width="11.56"/>
  </cols>
  <sheetData>
    <row r="1" s="10" customFormat="true" ht="30" hidden="false" customHeight="false" outlineLevel="0" collapsed="false">
      <c r="A1" s="9" t="s">
        <v>0</v>
      </c>
      <c r="G1" s="11"/>
      <c r="H1" s="12"/>
      <c r="J1" s="13"/>
      <c r="K1" s="13"/>
      <c r="M1" s="14"/>
      <c r="N1" s="15"/>
      <c r="O1" s="16"/>
      <c r="P1" s="17"/>
    </row>
    <row r="2" s="10" customFormat="true" ht="30" hidden="false" customHeight="false" outlineLevel="0" collapsed="false">
      <c r="A2" s="9" t="s">
        <v>1</v>
      </c>
      <c r="G2" s="11"/>
      <c r="H2" s="12"/>
      <c r="J2" s="13" t="s">
        <v>2</v>
      </c>
      <c r="K2" s="13"/>
      <c r="M2" s="14"/>
      <c r="N2" s="15"/>
      <c r="O2" s="16"/>
      <c r="P2" s="17"/>
    </row>
    <row r="3" s="10" customFormat="true" ht="20.25" hidden="false" customHeight="false" outlineLevel="0" collapsed="false">
      <c r="A3" s="18" t="s">
        <v>3</v>
      </c>
      <c r="G3" s="11"/>
      <c r="H3" s="12"/>
      <c r="J3" s="13"/>
      <c r="K3" s="13"/>
      <c r="M3" s="14"/>
      <c r="N3" s="15"/>
      <c r="O3" s="16"/>
      <c r="P3" s="17"/>
    </row>
    <row r="4" s="10" customFormat="true" ht="12.75" hidden="false" customHeight="false" outlineLevel="0" collapsed="false">
      <c r="G4" s="11"/>
      <c r="H4" s="12"/>
      <c r="J4" s="13"/>
      <c r="K4" s="13"/>
      <c r="M4" s="14" t="s">
        <v>4</v>
      </c>
      <c r="N4" s="15"/>
      <c r="O4" s="16"/>
      <c r="P4" s="17"/>
    </row>
    <row r="5" s="10" customFormat="true" ht="18" hidden="false" customHeight="false" outlineLevel="0" collapsed="false">
      <c r="A5" s="19" t="s">
        <v>5</v>
      </c>
      <c r="G5" s="11"/>
      <c r="H5" s="12"/>
      <c r="J5" s="13"/>
      <c r="K5" s="13"/>
      <c r="L5" s="20"/>
      <c r="M5" s="14"/>
      <c r="N5" s="15"/>
      <c r="O5" s="16"/>
      <c r="P5" s="17"/>
    </row>
    <row r="6" s="10" customFormat="true" ht="12.75" hidden="false" customHeight="false" outlineLevel="0" collapsed="false">
      <c r="G6" s="11"/>
      <c r="H6" s="12"/>
      <c r="J6" s="13"/>
      <c r="K6" s="13"/>
      <c r="M6" s="14"/>
      <c r="N6" s="15"/>
      <c r="O6" s="16"/>
      <c r="P6" s="17"/>
    </row>
    <row r="7" s="27" customFormat="true" ht="36" hidden="false" customHeight="fals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3" t="s">
        <v>12</v>
      </c>
      <c r="H7" s="24" t="s">
        <v>13</v>
      </c>
      <c r="I7" s="22" t="s">
        <v>14</v>
      </c>
      <c r="J7" s="23" t="s">
        <v>15</v>
      </c>
      <c r="K7" s="23" t="s">
        <v>16</v>
      </c>
      <c r="L7" s="22" t="s">
        <v>17</v>
      </c>
      <c r="M7" s="25" t="s">
        <v>18</v>
      </c>
      <c r="N7" s="24" t="s">
        <v>19</v>
      </c>
      <c r="O7" s="22" t="s">
        <v>20</v>
      </c>
      <c r="P7" s="26" t="s">
        <v>21</v>
      </c>
    </row>
    <row r="8" s="39" customFormat="true" ht="12" hidden="false" customHeight="false" outlineLevel="0" collapsed="false">
      <c r="A8" s="28" t="s">
        <v>22</v>
      </c>
      <c r="B8" s="28" t="s">
        <v>23</v>
      </c>
      <c r="C8" s="29" t="n">
        <v>1</v>
      </c>
      <c r="D8" s="30" t="n">
        <v>36.08</v>
      </c>
      <c r="E8" s="31" t="n">
        <v>1.85</v>
      </c>
      <c r="F8" s="30" t="n">
        <f aca="false">E8*D8*C8</f>
        <v>66.748</v>
      </c>
      <c r="G8" s="32" t="n">
        <v>5</v>
      </c>
      <c r="H8" s="33" t="n">
        <f aca="false">G8*E8*D8</f>
        <v>333.74</v>
      </c>
      <c r="I8" s="30" t="n">
        <f aca="false">F8*G8</f>
        <v>333.74</v>
      </c>
      <c r="J8" s="34" t="n">
        <v>64</v>
      </c>
      <c r="K8" s="34" t="n">
        <v>58</v>
      </c>
      <c r="L8" s="30" t="n">
        <f aca="false">I8/J8*K8</f>
        <v>302.451875</v>
      </c>
      <c r="M8" s="35" t="n">
        <v>1</v>
      </c>
      <c r="N8" s="36"/>
      <c r="O8" s="37" t="n">
        <f aca="false">L8*M8+N8</f>
        <v>302.451875</v>
      </c>
      <c r="P8" s="38" t="n">
        <f aca="false">O8/(G8*D8)</f>
        <v>1.6765625</v>
      </c>
    </row>
    <row r="9" s="39" customFormat="true" ht="12" hidden="false" customHeight="false" outlineLevel="0" collapsed="false">
      <c r="A9" s="28" t="s">
        <v>24</v>
      </c>
      <c r="B9" s="28" t="s">
        <v>25</v>
      </c>
      <c r="C9" s="29" t="n">
        <v>0.8</v>
      </c>
      <c r="D9" s="30" t="n">
        <f aca="false">66.67</f>
        <v>66.67</v>
      </c>
      <c r="E9" s="31" t="n">
        <f aca="false">E8</f>
        <v>1.85</v>
      </c>
      <c r="F9" s="30" t="n">
        <f aca="false">E9*D9*C9</f>
        <v>98.6716</v>
      </c>
      <c r="G9" s="32" t="n">
        <v>5</v>
      </c>
      <c r="H9" s="33" t="n">
        <f aca="false">G9*E9*D9</f>
        <v>616.6975</v>
      </c>
      <c r="I9" s="30" t="n">
        <f aca="false">F9*G9</f>
        <v>493.358</v>
      </c>
      <c r="J9" s="34" t="n">
        <v>53</v>
      </c>
      <c r="K9" s="34" t="n">
        <v>52</v>
      </c>
      <c r="L9" s="30" t="n">
        <f aca="false">I9/J9*K9</f>
        <v>484.049358490566</v>
      </c>
      <c r="M9" s="35" t="n">
        <v>1.25</v>
      </c>
      <c r="N9" s="36"/>
      <c r="O9" s="37" t="n">
        <f aca="false">L9*M9+N9</f>
        <v>605.061698113208</v>
      </c>
      <c r="P9" s="38" t="n">
        <f aca="false">O9/(G9*D9)</f>
        <v>1.81509433962264</v>
      </c>
    </row>
    <row r="10" s="39" customFormat="true" ht="12" hidden="false" customHeight="false" outlineLevel="0" collapsed="false">
      <c r="A10" s="40"/>
      <c r="B10" s="40" t="s">
        <v>26</v>
      </c>
      <c r="C10" s="40"/>
      <c r="D10" s="41" t="n">
        <f aca="false">SUM(D8:D9)</f>
        <v>102.75</v>
      </c>
      <c r="E10" s="42"/>
      <c r="F10" s="41" t="n">
        <f aca="false">SUM(F8:F9)</f>
        <v>165.4196</v>
      </c>
      <c r="G10" s="43"/>
      <c r="H10" s="44" t="n">
        <f aca="false">SUM(H8:H9)</f>
        <v>950.4375</v>
      </c>
      <c r="I10" s="41" t="n">
        <f aca="false">SUM(I8:I9)</f>
        <v>827.098</v>
      </c>
      <c r="J10" s="45" t="n">
        <f aca="false">SUM(J8:J9)</f>
        <v>117</v>
      </c>
      <c r="K10" s="45" t="n">
        <f aca="false">SUM(K8:K9)</f>
        <v>110</v>
      </c>
      <c r="L10" s="41" t="n">
        <f aca="false">SUM(L8:L9)</f>
        <v>786.501233490566</v>
      </c>
      <c r="M10" s="46" t="n">
        <f aca="false">AVERAGE(M8:M9)</f>
        <v>1.125</v>
      </c>
      <c r="N10" s="47" t="n">
        <f aca="false">SUM(N8:N9)</f>
        <v>0</v>
      </c>
      <c r="O10" s="48" t="n">
        <f aca="false">SUM(O8:O9)</f>
        <v>907.513573113208</v>
      </c>
      <c r="P10" s="49" t="n">
        <f aca="false">AVERAGE(P8:P9)</f>
        <v>1.74582841981132</v>
      </c>
    </row>
    <row r="11" customFormat="false" ht="12.75" hidden="false" customHeight="false" outlineLevel="0" collapsed="false">
      <c r="D11" s="50"/>
      <c r="E11" s="50"/>
      <c r="F11" s="50"/>
      <c r="I11" s="50"/>
      <c r="K11" s="51" t="n">
        <f aca="false">K10/J10</f>
        <v>0.94017094017094</v>
      </c>
      <c r="N11" s="6" t="s">
        <v>27</v>
      </c>
      <c r="O11" s="6" t="n">
        <f aca="false">H10-O10</f>
        <v>42.9239268867923</v>
      </c>
    </row>
    <row r="13" s="8" customFormat="true" ht="12.75" hidden="false" customHeight="false" outlineLevel="0" collapsed="false">
      <c r="D13" s="52"/>
      <c r="E13" s="52"/>
      <c r="F13" s="52"/>
      <c r="G13" s="53"/>
      <c r="H13" s="54"/>
      <c r="I13" s="52"/>
      <c r="J13" s="55"/>
    </row>
    <row r="14" customFormat="false" ht="18" hidden="false" customHeight="false" outlineLevel="0" collapsed="false">
      <c r="A14" s="19" t="s">
        <v>28</v>
      </c>
    </row>
    <row r="16" s="27" customFormat="true" ht="36" hidden="false" customHeight="false" outlineLevel="0" collapsed="false">
      <c r="A16" s="21" t="s">
        <v>6</v>
      </c>
      <c r="B16" s="21" t="s">
        <v>7</v>
      </c>
      <c r="C16" s="21" t="s">
        <v>8</v>
      </c>
      <c r="D16" s="22" t="s">
        <v>9</v>
      </c>
      <c r="E16" s="22" t="s">
        <v>10</v>
      </c>
      <c r="F16" s="22" t="s">
        <v>11</v>
      </c>
      <c r="G16" s="23" t="s">
        <v>12</v>
      </c>
      <c r="H16" s="24" t="s">
        <v>13</v>
      </c>
      <c r="I16" s="22" t="s">
        <v>29</v>
      </c>
      <c r="J16" s="23" t="s">
        <v>15</v>
      </c>
      <c r="K16" s="23" t="s">
        <v>16</v>
      </c>
      <c r="L16" s="22" t="s">
        <v>17</v>
      </c>
      <c r="M16" s="25" t="s">
        <v>18</v>
      </c>
      <c r="N16" s="24" t="s">
        <v>19</v>
      </c>
      <c r="O16" s="22" t="s">
        <v>20</v>
      </c>
      <c r="P16" s="26" t="s">
        <v>21</v>
      </c>
    </row>
    <row r="17" s="39" customFormat="true" ht="12" hidden="false" customHeight="false" outlineLevel="0" collapsed="false">
      <c r="A17" s="28" t="s">
        <v>30</v>
      </c>
      <c r="B17" s="28" t="s">
        <v>31</v>
      </c>
      <c r="C17" s="29" t="n">
        <v>1</v>
      </c>
      <c r="D17" s="30" t="n">
        <v>34.92</v>
      </c>
      <c r="E17" s="35" t="n">
        <v>1.85</v>
      </c>
      <c r="F17" s="30" t="n">
        <f aca="false">D17*E17*C17</f>
        <v>64.602</v>
      </c>
      <c r="G17" s="32" t="n">
        <v>5</v>
      </c>
      <c r="H17" s="33" t="n">
        <f aca="false">G17*E17*D17</f>
        <v>323.01</v>
      </c>
      <c r="I17" s="30" t="n">
        <f aca="false">G17*F17</f>
        <v>323.01</v>
      </c>
      <c r="J17" s="34" t="n">
        <v>66</v>
      </c>
      <c r="K17" s="34" t="n">
        <v>53</v>
      </c>
      <c r="L17" s="30" t="n">
        <f aca="false">I17/J17*K17</f>
        <v>259.386818181818</v>
      </c>
      <c r="M17" s="35" t="n">
        <v>1</v>
      </c>
      <c r="N17" s="36"/>
      <c r="O17" s="37" t="n">
        <f aca="false">L17*M17+N17</f>
        <v>259.386818181818</v>
      </c>
      <c r="P17" s="38" t="n">
        <f aca="false">O17/(G17*D17)</f>
        <v>1.48560606060606</v>
      </c>
    </row>
    <row r="18" s="39" customFormat="true" ht="12" hidden="false" customHeight="false" outlineLevel="0" collapsed="false">
      <c r="A18" s="28" t="s">
        <v>32</v>
      </c>
      <c r="B18" s="28" t="s">
        <v>33</v>
      </c>
      <c r="C18" s="29" t="n">
        <v>1</v>
      </c>
      <c r="D18" s="30" t="n">
        <v>34</v>
      </c>
      <c r="E18" s="35" t="n">
        <f aca="false">E17</f>
        <v>1.85</v>
      </c>
      <c r="F18" s="30" t="n">
        <f aca="false">D18*E18*C18</f>
        <v>62.9</v>
      </c>
      <c r="G18" s="32" t="n">
        <v>5</v>
      </c>
      <c r="H18" s="33" t="n">
        <f aca="false">G18*E18*D18</f>
        <v>314.5</v>
      </c>
      <c r="I18" s="30" t="n">
        <f aca="false">G18*F18</f>
        <v>314.5</v>
      </c>
      <c r="J18" s="34" t="n">
        <v>66</v>
      </c>
      <c r="K18" s="34" t="n">
        <v>51</v>
      </c>
      <c r="L18" s="30" t="n">
        <f aca="false">I18/J18*K18</f>
        <v>243.022727272727</v>
      </c>
      <c r="M18" s="35" t="n">
        <v>1</v>
      </c>
      <c r="N18" s="36" t="n">
        <v>20</v>
      </c>
      <c r="O18" s="36" t="n">
        <f aca="false">L18*M18+N18</f>
        <v>263.022727272727</v>
      </c>
      <c r="P18" s="38" t="n">
        <f aca="false">O18/(G18*D18)</f>
        <v>1.54719251336898</v>
      </c>
      <c r="Q18" s="56" t="s">
        <v>34</v>
      </c>
    </row>
    <row r="19" s="39" customFormat="true" ht="12" hidden="false" customHeight="false" outlineLevel="0" collapsed="false">
      <c r="A19" s="28" t="s">
        <v>35</v>
      </c>
      <c r="B19" s="28" t="s">
        <v>33</v>
      </c>
      <c r="C19" s="29" t="n">
        <v>0.8</v>
      </c>
      <c r="D19" s="30" t="n">
        <v>34.92</v>
      </c>
      <c r="E19" s="35" t="n">
        <f aca="false">E17</f>
        <v>1.85</v>
      </c>
      <c r="F19" s="30" t="n">
        <f aca="false">D19*E19*C19</f>
        <v>51.6816</v>
      </c>
      <c r="G19" s="32" t="n">
        <v>5</v>
      </c>
      <c r="H19" s="33" t="n">
        <f aca="false">G19*E19*D19</f>
        <v>323.01</v>
      </c>
      <c r="I19" s="30" t="n">
        <f aca="false">G19*F19</f>
        <v>258.408</v>
      </c>
      <c r="J19" s="34" t="n">
        <v>54</v>
      </c>
      <c r="K19" s="34" t="n">
        <v>53</v>
      </c>
      <c r="L19" s="30" t="n">
        <f aca="false">I19/J19*K19</f>
        <v>253.622666666667</v>
      </c>
      <c r="M19" s="35" t="n">
        <v>1.2</v>
      </c>
      <c r="N19" s="57" t="n">
        <v>100</v>
      </c>
      <c r="O19" s="36" t="n">
        <f aca="false">L19*M19+N19</f>
        <v>404.3472</v>
      </c>
      <c r="P19" s="38" t="n">
        <f aca="false">O19/(G19*D19)</f>
        <v>2.31584879725086</v>
      </c>
      <c r="Q19" s="56" t="s">
        <v>36</v>
      </c>
    </row>
    <row r="20" s="39" customFormat="true" ht="12" hidden="false" customHeight="false" outlineLevel="0" collapsed="false">
      <c r="A20" s="28" t="s">
        <v>37</v>
      </c>
      <c r="B20" s="28" t="s">
        <v>33</v>
      </c>
      <c r="C20" s="29" t="n">
        <v>1</v>
      </c>
      <c r="D20" s="30" t="n">
        <v>34</v>
      </c>
      <c r="E20" s="35" t="n">
        <f aca="false">E17</f>
        <v>1.85</v>
      </c>
      <c r="F20" s="30" t="n">
        <f aca="false">D20*E20*C20</f>
        <v>62.9</v>
      </c>
      <c r="G20" s="32" t="n">
        <v>5</v>
      </c>
      <c r="H20" s="33" t="n">
        <f aca="false">G20*E20*D20</f>
        <v>314.5</v>
      </c>
      <c r="I20" s="30" t="n">
        <f aca="false">G20*F20</f>
        <v>314.5</v>
      </c>
      <c r="J20" s="34" t="n">
        <v>66</v>
      </c>
      <c r="K20" s="34" t="n">
        <v>64</v>
      </c>
      <c r="L20" s="30" t="n">
        <f aca="false">I20/J20*K20</f>
        <v>304.969696969697</v>
      </c>
      <c r="M20" s="35" t="n">
        <v>1</v>
      </c>
      <c r="N20" s="36"/>
      <c r="O20" s="37" t="n">
        <f aca="false">L20*M20+N20</f>
        <v>304.969696969697</v>
      </c>
      <c r="P20" s="38" t="n">
        <f aca="false">O20/(G20*D20)</f>
        <v>1.79393939393939</v>
      </c>
    </row>
    <row r="21" s="39" customFormat="true" ht="12" hidden="false" customHeight="false" outlineLevel="0" collapsed="false">
      <c r="A21" s="28" t="s">
        <v>38</v>
      </c>
      <c r="B21" s="28" t="s">
        <v>33</v>
      </c>
      <c r="C21" s="29" t="n">
        <v>1</v>
      </c>
      <c r="D21" s="30" t="n">
        <v>34</v>
      </c>
      <c r="E21" s="35" t="n">
        <f aca="false">E17</f>
        <v>1.85</v>
      </c>
      <c r="F21" s="30" t="n">
        <f aca="false">D21*E21*C21</f>
        <v>62.9</v>
      </c>
      <c r="G21" s="32" t="n">
        <v>5</v>
      </c>
      <c r="H21" s="33" t="n">
        <f aca="false">G21*E21*D21</f>
        <v>314.5</v>
      </c>
      <c r="I21" s="30" t="n">
        <f aca="false">G21*F21</f>
        <v>314.5</v>
      </c>
      <c r="J21" s="34" t="n">
        <v>66</v>
      </c>
      <c r="K21" s="34" t="n">
        <v>62</v>
      </c>
      <c r="L21" s="30" t="n">
        <f aca="false">I21/J21*K21</f>
        <v>295.439393939394</v>
      </c>
      <c r="M21" s="35" t="n">
        <v>1.21</v>
      </c>
      <c r="O21" s="37" t="n">
        <f aca="false">L21*M21+N21</f>
        <v>357.481666666667</v>
      </c>
      <c r="P21" s="38" t="n">
        <f aca="false">O21/(G21*D21)</f>
        <v>2.10283333333333</v>
      </c>
    </row>
    <row r="22" s="39" customFormat="true" ht="12" hidden="false" customHeight="false" outlineLevel="0" collapsed="false">
      <c r="A22" s="28" t="s">
        <v>39</v>
      </c>
      <c r="B22" s="28" t="s">
        <v>33</v>
      </c>
      <c r="C22" s="29" t="n">
        <v>1</v>
      </c>
      <c r="D22" s="30" t="n">
        <v>34</v>
      </c>
      <c r="E22" s="35" t="n">
        <f aca="false">E17</f>
        <v>1.85</v>
      </c>
      <c r="F22" s="30" t="n">
        <f aca="false">D22*E22*C22</f>
        <v>62.9</v>
      </c>
      <c r="G22" s="32" t="n">
        <v>5</v>
      </c>
      <c r="H22" s="33" t="n">
        <f aca="false">G22*E22*D22</f>
        <v>314.5</v>
      </c>
      <c r="I22" s="30" t="n">
        <f aca="false">G22*F22</f>
        <v>314.5</v>
      </c>
      <c r="J22" s="34" t="n">
        <v>66</v>
      </c>
      <c r="K22" s="34" t="n">
        <v>47</v>
      </c>
      <c r="L22" s="30" t="n">
        <f aca="false">I22/J22*K22</f>
        <v>223.962121212121</v>
      </c>
      <c r="M22" s="35" t="n">
        <v>1.13</v>
      </c>
      <c r="N22" s="36"/>
      <c r="O22" s="37" t="n">
        <f aca="false">L22*M22+N22</f>
        <v>253.077196969697</v>
      </c>
      <c r="P22" s="38" t="n">
        <f aca="false">O22/(G22*D22)</f>
        <v>1.48868939393939</v>
      </c>
    </row>
    <row r="23" s="39" customFormat="true" ht="12" hidden="false" customHeight="false" outlineLevel="0" collapsed="false">
      <c r="A23" s="28" t="s">
        <v>40</v>
      </c>
      <c r="B23" s="28" t="s">
        <v>31</v>
      </c>
      <c r="C23" s="29" t="n">
        <v>1</v>
      </c>
      <c r="D23" s="30" t="n">
        <v>34.92</v>
      </c>
      <c r="E23" s="35" t="n">
        <f aca="false">E17</f>
        <v>1.85</v>
      </c>
      <c r="F23" s="30" t="n">
        <f aca="false">D23*E23*C23</f>
        <v>64.602</v>
      </c>
      <c r="G23" s="32" t="n">
        <v>5</v>
      </c>
      <c r="H23" s="33" t="n">
        <f aca="false">G23*E23*D23</f>
        <v>323.01</v>
      </c>
      <c r="I23" s="30" t="n">
        <f aca="false">G23*F23</f>
        <v>323.01</v>
      </c>
      <c r="J23" s="34" t="n">
        <v>66</v>
      </c>
      <c r="K23" s="34" t="n">
        <v>63</v>
      </c>
      <c r="L23" s="30" t="n">
        <f aca="false">I23/J23*K23</f>
        <v>308.327727272727</v>
      </c>
      <c r="M23" s="35" t="n">
        <v>1.34</v>
      </c>
      <c r="N23" s="36"/>
      <c r="O23" s="37" t="n">
        <f aca="false">L23*M23+N23</f>
        <v>413.159154545455</v>
      </c>
      <c r="P23" s="38" t="n">
        <f aca="false">O23/(G23*D23)</f>
        <v>2.36631818181818</v>
      </c>
    </row>
    <row r="24" s="39" customFormat="true" ht="12" hidden="false" customHeight="false" outlineLevel="0" collapsed="false">
      <c r="A24" s="28" t="s">
        <v>41</v>
      </c>
      <c r="B24" s="28" t="s">
        <v>33</v>
      </c>
      <c r="C24" s="29" t="n">
        <v>1</v>
      </c>
      <c r="D24" s="30" t="n">
        <v>34</v>
      </c>
      <c r="E24" s="35" t="n">
        <f aca="false">E17</f>
        <v>1.85</v>
      </c>
      <c r="F24" s="30" t="n">
        <f aca="false">D24*E24*C24</f>
        <v>62.9</v>
      </c>
      <c r="G24" s="32" t="n">
        <v>5</v>
      </c>
      <c r="H24" s="33" t="n">
        <f aca="false">G24*E24*D24</f>
        <v>314.5</v>
      </c>
      <c r="I24" s="30" t="n">
        <f aca="false">G24*F24</f>
        <v>314.5</v>
      </c>
      <c r="J24" s="34" t="n">
        <v>66</v>
      </c>
      <c r="K24" s="34" t="n">
        <v>60</v>
      </c>
      <c r="L24" s="30" t="n">
        <f aca="false">I24/J24*K24</f>
        <v>285.909090909091</v>
      </c>
      <c r="M24" s="35" t="n">
        <v>1</v>
      </c>
      <c r="N24" s="36"/>
      <c r="O24" s="37" t="n">
        <f aca="false">L24*M24+N24</f>
        <v>285.909090909091</v>
      </c>
      <c r="P24" s="38" t="n">
        <f aca="false">O24/(G24*D24)</f>
        <v>1.68181818181818</v>
      </c>
    </row>
    <row r="25" s="39" customFormat="true" ht="12" hidden="false" customHeight="false" outlineLevel="0" collapsed="false">
      <c r="A25" s="40"/>
      <c r="B25" s="40" t="s">
        <v>26</v>
      </c>
      <c r="C25" s="40"/>
      <c r="D25" s="41" t="n">
        <f aca="false">SUM(D17:D24)</f>
        <v>274.76</v>
      </c>
      <c r="E25" s="46"/>
      <c r="F25" s="41" t="n">
        <f aca="false">SUM(F17:F24)</f>
        <v>495.3856</v>
      </c>
      <c r="G25" s="43"/>
      <c r="H25" s="44" t="n">
        <f aca="false">SUM(H17:H24)</f>
        <v>2541.53</v>
      </c>
      <c r="I25" s="41" t="n">
        <f aca="false">SUM(I17:I24)</f>
        <v>2476.928</v>
      </c>
      <c r="J25" s="45" t="n">
        <f aca="false">SUM(J17:J24)</f>
        <v>516</v>
      </c>
      <c r="K25" s="45" t="n">
        <f aca="false">SUM(K17:K24)</f>
        <v>453</v>
      </c>
      <c r="L25" s="41" t="n">
        <f aca="false">SUM(L17:L24)</f>
        <v>2174.64024242424</v>
      </c>
      <c r="M25" s="46" t="n">
        <f aca="false">AVERAGE(M17:M24)</f>
        <v>1.11</v>
      </c>
      <c r="N25" s="47" t="n">
        <f aca="false">SUM(N17:N24)</f>
        <v>120</v>
      </c>
      <c r="O25" s="48" t="n">
        <f aca="false">SUM(O17:O24)</f>
        <v>2541.35355151515</v>
      </c>
      <c r="P25" s="49" t="n">
        <f aca="false">AVERAGE(P17:P24)</f>
        <v>1.8477807320093</v>
      </c>
    </row>
    <row r="26" customFormat="false" ht="12.75" hidden="false" customHeight="false" outlineLevel="0" collapsed="false">
      <c r="D26" s="50"/>
      <c r="E26" s="50"/>
      <c r="F26" s="50"/>
      <c r="I26" s="50"/>
      <c r="K26" s="51" t="n">
        <f aca="false">K25/J25</f>
        <v>0.877906976744186</v>
      </c>
      <c r="N26" s="6" t="s">
        <v>27</v>
      </c>
      <c r="O26" s="58" t="n">
        <f aca="false">H25-O25</f>
        <v>0.176448484848152</v>
      </c>
    </row>
  </sheetData>
  <printOptions headings="false" gridLines="false" gridLinesSet="true" horizontalCentered="false" verticalCentered="fals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56:32Z</dcterms:created>
  <dc:creator>André Etienne</dc:creator>
  <dc:description/>
  <dc:language>en-US</dc:language>
  <cp:lastModifiedBy>SECPRINC</cp:lastModifiedBy>
  <cp:lastPrinted>2004-10-18T08:40:28Z</cp:lastPrinted>
  <dcterms:modified xsi:type="dcterms:W3CDTF">2004-10-18T08:39:16Z</dcterms:modified>
  <cp:revision>2</cp:revision>
  <dc:subject/>
  <dc:title/>
</cp:coreProperties>
</file>