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Collège Elsa Triolet Saint-Denis</t>
  </si>
  <si>
    <t xml:space="preserve">Le 16/10/04</t>
  </si>
  <si>
    <t xml:space="preserve">Tableau comparatif des offres copieurs</t>
  </si>
  <si>
    <t xml:space="preserve">Offre</t>
  </si>
  <si>
    <t xml:space="preserve">DESK</t>
  </si>
  <si>
    <t xml:space="preserve">SOFEB</t>
  </si>
  <si>
    <t xml:space="preserve">NRG France</t>
  </si>
  <si>
    <t xml:space="preserve">Buraxe </t>
  </si>
  <si>
    <t xml:space="preserve">Odessa</t>
  </si>
  <si>
    <t xml:space="preserve">UGAP</t>
  </si>
  <si>
    <t xml:space="preserve">RISO</t>
  </si>
  <si>
    <t xml:space="preserve">Commentaire</t>
  </si>
  <si>
    <t xml:space="preserve">(Contrat de 1999)</t>
  </si>
  <si>
    <t xml:space="preserve">LOA</t>
  </si>
  <si>
    <t xml:space="preserve">Occasion</t>
  </si>
  <si>
    <t xml:space="preserve">Achat</t>
  </si>
  <si>
    <t xml:space="preserve">Location sans OA</t>
  </si>
  <si>
    <t xml:space="preserve">Mis à disposition</t>
  </si>
  <si>
    <t xml:space="preserve">Machine</t>
  </si>
  <si>
    <t xml:space="preserve">Minolta 6051</t>
  </si>
  <si>
    <t xml:space="preserve">Sharp 4455</t>
  </si>
  <si>
    <t xml:space="preserve">Nashua 5505</t>
  </si>
  <si>
    <t xml:space="preserve">Canon IR 5000</t>
  </si>
  <si>
    <t xml:space="preserve">Kyocera 5035</t>
  </si>
  <si>
    <t xml:space="preserve">Minolta DI 750</t>
  </si>
  <si>
    <t xml:space="preserve">Sharp AR-M 550</t>
  </si>
  <si>
    <t xml:space="preserve">Duplicopieur A4</t>
  </si>
  <si>
    <t xml:space="preserve">Location trimestrielle</t>
  </si>
  <si>
    <t xml:space="preserve">Prix rlx master</t>
  </si>
  <si>
    <t xml:space="preserve">Nombre de trimestres</t>
  </si>
  <si>
    <t xml:space="preserve">Nb cp est/rl master</t>
  </si>
  <si>
    <t xml:space="preserve">Coût total</t>
  </si>
  <si>
    <t xml:space="preserve">Px master/cp</t>
  </si>
  <si>
    <t xml:space="preserve">Copies</t>
  </si>
  <si>
    <t xml:space="preserve">Pas d'engagt</t>
  </si>
  <si>
    <t xml:space="preserve">Engagement trimestriel</t>
  </si>
  <si>
    <t xml:space="preserve">Coût trim</t>
  </si>
  <si>
    <t xml:space="preserve">Nombre total de copies</t>
  </si>
  <si>
    <t xml:space="preserve">Coût final</t>
  </si>
  <si>
    <t xml:space="preserve">Coût total/1000 copies</t>
  </si>
  <si>
    <t xml:space="preserve">Coût annuel TTC</t>
  </si>
  <si>
    <t xml:space="preserve">Coût /1000 copies TTC</t>
  </si>
  <si>
    <t xml:space="preserve">Tous les montants sont hors taxes sauf les deux dernières lignes en italique</t>
  </si>
  <si>
    <t xml:space="preserve">LOA : Location avec Option d'Achat</t>
  </si>
  <si>
    <t xml:space="preserve">Commercial</t>
  </si>
  <si>
    <t xml:space="preserve">M. Lazowski</t>
  </si>
  <si>
    <t xml:space="preserve">M. Tran</t>
  </si>
  <si>
    <t xml:space="preserve">M. Soeun</t>
  </si>
  <si>
    <t xml:space="preserve">M. Ntumba</t>
  </si>
  <si>
    <t xml:space="preserve">M. Charreire</t>
  </si>
  <si>
    <t xml:space="preserve">Mme Hiliare</t>
  </si>
  <si>
    <t xml:space="preserve">M. Pereira</t>
  </si>
  <si>
    <t xml:space="preserve">Contact</t>
  </si>
  <si>
    <t xml:space="preserve">06 08 23 62 81</t>
  </si>
  <si>
    <t xml:space="preserve">01 49 34 18 11</t>
  </si>
  <si>
    <t xml:space="preserve">01 41 06 89 84</t>
  </si>
  <si>
    <t xml:space="preserve">01 44 88 24 56</t>
  </si>
  <si>
    <t xml:space="preserve">01 48 25 70 74</t>
  </si>
  <si>
    <t xml:space="preserve">01 45 17 45 55</t>
  </si>
  <si>
    <t xml:space="preserve">06 11 39 29 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C];[RED]\-#,##0.00\ [$€-40C]"/>
    <numFmt numFmtId="166" formatCode="#,##0"/>
    <numFmt numFmtId="167" formatCode="#,##0.00000\ [$€-40C];[RED]\-#,##0.00000\ [$€-40C]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32"/>
      <name val="Arial"/>
      <family val="2"/>
    </font>
    <font>
      <b val="true"/>
      <sz val="2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2" width="14.99"/>
    <col collapsed="false" customWidth="true" hidden="false" outlineLevel="0" max="3" min="3" style="2" width="13.23"/>
    <col collapsed="false" customWidth="true" hidden="false" outlineLevel="0" max="5" min="4" style="2" width="13.67"/>
    <col collapsed="false" customWidth="true" hidden="false" outlineLevel="0" max="6" min="6" style="2" width="13.38"/>
    <col collapsed="false" customWidth="true" hidden="false" outlineLevel="0" max="7" min="7" style="2" width="13.13"/>
    <col collapsed="false" customWidth="true" hidden="false" outlineLevel="0" max="8" min="8" style="2" width="15.09"/>
    <col collapsed="false" customWidth="true" hidden="false" outlineLevel="0" max="9" min="9" style="2" width="15.8"/>
    <col collapsed="false" customWidth="true" hidden="false" outlineLevel="0" max="10" min="10" style="2" width="13.23"/>
    <col collapsed="false" customWidth="true" hidden="false" outlineLevel="0" max="11" min="11" style="2" width="14.67"/>
    <col collapsed="false" customWidth="true" hidden="false" outlineLevel="0" max="256" min="12" style="2" width="11.7"/>
  </cols>
  <sheetData>
    <row r="1" s="2" customFormat="true" ht="113.45" hidden="false" customHeight="true" outlineLevel="0" collapsed="false">
      <c r="A1" s="3" t="s">
        <v>0</v>
      </c>
    </row>
    <row r="2" s="2" customFormat="true" ht="12.85" hidden="false" customHeight="false" outlineLevel="0" collapsed="false">
      <c r="A2" s="1"/>
      <c r="G2" s="4" t="s">
        <v>1</v>
      </c>
    </row>
    <row r="3" s="2" customFormat="true" ht="2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2" customFormat="true" ht="12.85" hidden="false" customHeight="false" outlineLevel="0" collapsed="false">
      <c r="A4" s="1"/>
    </row>
    <row r="5" s="2" customFormat="true" ht="13.4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8</v>
      </c>
      <c r="H5" s="6" t="s">
        <v>4</v>
      </c>
      <c r="I5" s="6" t="s">
        <v>9</v>
      </c>
      <c r="J5" s="6" t="s">
        <v>9</v>
      </c>
      <c r="K5" s="7" t="s">
        <v>10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2" customFormat="true" ht="12.85" hidden="false" customHeight="false" outlineLevel="0" collapsed="false">
      <c r="A6" s="6" t="s">
        <v>11</v>
      </c>
      <c r="B6" s="8" t="s">
        <v>12</v>
      </c>
      <c r="C6" s="8" t="s">
        <v>13</v>
      </c>
      <c r="D6" s="8" t="s">
        <v>13</v>
      </c>
      <c r="E6" s="8" t="s">
        <v>14</v>
      </c>
      <c r="F6" s="8" t="s">
        <v>15</v>
      </c>
      <c r="G6" s="8" t="s">
        <v>14</v>
      </c>
      <c r="H6" s="8" t="s">
        <v>13</v>
      </c>
      <c r="I6" s="8" t="s">
        <v>16</v>
      </c>
      <c r="J6" s="8" t="s">
        <v>15</v>
      </c>
      <c r="K6" s="9" t="s">
        <v>17</v>
      </c>
      <c r="L6" s="8"/>
      <c r="M6" s="6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2" customFormat="true" ht="7.5" hidden="false" customHeight="tru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  <c r="K7" s="9"/>
      <c r="L7" s="8"/>
      <c r="M7" s="6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2" customFormat="true" ht="13.4" hidden="false" customHeight="false" outlineLevel="0" collapsed="false">
      <c r="A8" s="6" t="s">
        <v>18</v>
      </c>
      <c r="B8" s="8" t="s">
        <v>19</v>
      </c>
      <c r="C8" s="8" t="s">
        <v>20</v>
      </c>
      <c r="D8" s="8" t="s">
        <v>21</v>
      </c>
      <c r="E8" s="8" t="s">
        <v>22</v>
      </c>
      <c r="F8" s="8" t="s">
        <v>23</v>
      </c>
      <c r="G8" s="8" t="s">
        <v>24</v>
      </c>
      <c r="H8" s="8" t="s">
        <v>25</v>
      </c>
      <c r="I8" s="8" t="s">
        <v>21</v>
      </c>
      <c r="J8" s="8" t="s">
        <v>21</v>
      </c>
      <c r="K8" s="9" t="s">
        <v>26</v>
      </c>
      <c r="L8" s="8"/>
      <c r="M8" s="6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2" customFormat="true" ht="13.4" hidden="false" customHeight="false" outlineLevel="0" collapsed="false">
      <c r="A9" s="10" t="s">
        <v>27</v>
      </c>
      <c r="B9" s="11" t="n">
        <v>1490.18</v>
      </c>
      <c r="C9" s="11" t="n">
        <v>1152</v>
      </c>
      <c r="D9" s="11" t="n">
        <v>1237.2</v>
      </c>
      <c r="E9" s="11" t="n">
        <v>787</v>
      </c>
      <c r="F9" s="11" t="n">
        <v>6400</v>
      </c>
      <c r="G9" s="11" t="n">
        <v>632</v>
      </c>
      <c r="H9" s="11" t="n">
        <f aca="false">318*3</f>
        <v>954</v>
      </c>
      <c r="I9" s="11" t="n">
        <v>504.22</v>
      </c>
      <c r="J9" s="11" t="n">
        <v>6258.61</v>
      </c>
      <c r="K9" s="11" t="n">
        <v>76</v>
      </c>
      <c r="L9" s="12" t="s">
        <v>28</v>
      </c>
      <c r="M9" s="10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</row>
    <row r="10" s="2" customFormat="true" ht="13.4" hidden="false" customHeight="false" outlineLevel="0" collapsed="false">
      <c r="A10" s="1" t="s">
        <v>29</v>
      </c>
      <c r="B10" s="2" t="n">
        <v>21</v>
      </c>
      <c r="C10" s="2" t="n">
        <v>16</v>
      </c>
      <c r="D10" s="2" t="n">
        <v>12</v>
      </c>
      <c r="E10" s="2" t="n">
        <v>12</v>
      </c>
      <c r="F10" s="2" t="n">
        <v>1</v>
      </c>
      <c r="G10" s="2" t="n">
        <v>12</v>
      </c>
      <c r="H10" s="2" t="n">
        <v>12</v>
      </c>
      <c r="I10" s="2" t="n">
        <v>12</v>
      </c>
      <c r="J10" s="2" t="n">
        <v>1</v>
      </c>
      <c r="K10" s="13" t="n">
        <f aca="false">560*25</f>
        <v>14000</v>
      </c>
      <c r="L10" s="14" t="s">
        <v>30</v>
      </c>
      <c r="M10" s="1"/>
    </row>
    <row r="11" s="2" customFormat="true" ht="13.4" hidden="false" customHeight="false" outlineLevel="0" collapsed="false">
      <c r="A11" s="10" t="s">
        <v>31</v>
      </c>
      <c r="B11" s="11" t="n">
        <f aca="false">B10*B9</f>
        <v>31293.78</v>
      </c>
      <c r="C11" s="11" t="n">
        <f aca="false">C10*C9</f>
        <v>18432</v>
      </c>
      <c r="D11" s="11" t="n">
        <f aca="false">D10*D9</f>
        <v>14846.4</v>
      </c>
      <c r="E11" s="11" t="n">
        <f aca="false">E10*E9</f>
        <v>9444</v>
      </c>
      <c r="F11" s="11" t="n">
        <f aca="false">F10*F9</f>
        <v>6400</v>
      </c>
      <c r="G11" s="11" t="n">
        <f aca="false">G10*G9</f>
        <v>7584</v>
      </c>
      <c r="H11" s="11" t="n">
        <f aca="false">H10*H9</f>
        <v>11448</v>
      </c>
      <c r="I11" s="11" t="n">
        <f aca="false">I10*I9</f>
        <v>6050.64</v>
      </c>
      <c r="J11" s="11" t="n">
        <f aca="false">J10*J9</f>
        <v>6258.61</v>
      </c>
      <c r="K11" s="15" t="n">
        <f aca="false">K9/K10</f>
        <v>0.00542857142857143</v>
      </c>
      <c r="L11" s="12" t="s">
        <v>32</v>
      </c>
      <c r="M11" s="10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</row>
    <row r="12" s="2" customFormat="true" ht="12.85" hidden="false" customHeight="false" outlineLevel="0" collapsed="false">
      <c r="A12" s="1"/>
      <c r="K12" s="11"/>
      <c r="M12" s="1"/>
    </row>
    <row r="13" s="2" customFormat="true" ht="13.4" hidden="false" customHeight="false" outlineLevel="0" collapsed="false">
      <c r="A13" s="1" t="s">
        <v>33</v>
      </c>
      <c r="G13" s="16" t="s">
        <v>34</v>
      </c>
      <c r="K13" s="11"/>
      <c r="M13" s="1"/>
    </row>
    <row r="14" s="2" customFormat="true" ht="12.85" hidden="false" customHeight="false" outlineLevel="0" collapsed="false">
      <c r="A14" s="17" t="s">
        <v>35</v>
      </c>
      <c r="B14" s="13" t="n">
        <v>105000</v>
      </c>
      <c r="C14" s="13" t="n">
        <v>90000</v>
      </c>
      <c r="D14" s="13" t="n">
        <v>100000</v>
      </c>
      <c r="E14" s="13" t="n">
        <v>75000</v>
      </c>
      <c r="F14" s="13" t="n">
        <v>75000</v>
      </c>
      <c r="G14" s="13" t="n">
        <v>75000</v>
      </c>
      <c r="H14" s="13" t="n">
        <v>75000</v>
      </c>
      <c r="I14" s="13" t="n">
        <v>75000</v>
      </c>
      <c r="J14" s="13" t="n">
        <v>75000</v>
      </c>
      <c r="K14" s="13" t="n">
        <v>75000</v>
      </c>
      <c r="L14" s="13"/>
      <c r="M14" s="17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</row>
    <row r="15" s="2" customFormat="true" ht="12.85" hidden="false" customHeight="false" outlineLevel="0" collapsed="false">
      <c r="A15" s="10" t="s">
        <v>36</v>
      </c>
      <c r="B15" s="11" t="n">
        <v>866.46</v>
      </c>
      <c r="C15" s="11" t="n">
        <v>765</v>
      </c>
      <c r="D15" s="11" t="n">
        <v>752</v>
      </c>
      <c r="E15" s="11" t="n">
        <f aca="false">E14*0.0083</f>
        <v>622.5</v>
      </c>
      <c r="F15" s="11" t="n">
        <f aca="false">F14*0.006</f>
        <v>450</v>
      </c>
      <c r="G15" s="11" t="n">
        <f aca="false">G14*0.007</f>
        <v>525</v>
      </c>
      <c r="H15" s="11" t="n">
        <f aca="false">175.59*3</f>
        <v>526.77</v>
      </c>
      <c r="I15" s="11" t="n">
        <v>417</v>
      </c>
      <c r="J15" s="11" t="n">
        <v>414</v>
      </c>
      <c r="K15" s="11" t="n">
        <f aca="false">K14*0.0045</f>
        <v>337.5</v>
      </c>
      <c r="L15" s="11"/>
      <c r="M15" s="10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</row>
    <row r="16" s="2" customFormat="true" ht="12.85" hidden="false" customHeight="false" outlineLevel="0" collapsed="false">
      <c r="A16" s="1" t="s">
        <v>29</v>
      </c>
      <c r="B16" s="2" t="n">
        <v>21</v>
      </c>
      <c r="C16" s="2" t="n">
        <v>16</v>
      </c>
      <c r="D16" s="2" t="n">
        <v>12</v>
      </c>
      <c r="E16" s="2" t="n">
        <v>12</v>
      </c>
      <c r="F16" s="2" t="n">
        <v>20</v>
      </c>
      <c r="G16" s="2" t="n">
        <v>12</v>
      </c>
      <c r="H16" s="2" t="n">
        <v>20</v>
      </c>
      <c r="I16" s="2" t="n">
        <v>12</v>
      </c>
      <c r="J16" s="2" t="n">
        <v>20</v>
      </c>
      <c r="K16" s="13" t="n">
        <v>16</v>
      </c>
      <c r="M16" s="1"/>
    </row>
    <row r="17" s="2" customFormat="true" ht="12.85" hidden="false" customHeight="false" outlineLevel="0" collapsed="false">
      <c r="A17" s="17" t="s">
        <v>37</v>
      </c>
      <c r="B17" s="13" t="n">
        <f aca="false">B16*B14</f>
        <v>2205000</v>
      </c>
      <c r="C17" s="13" t="n">
        <f aca="false">C16*C14</f>
        <v>1440000</v>
      </c>
      <c r="D17" s="13" t="n">
        <f aca="false">D16*D14</f>
        <v>1200000</v>
      </c>
      <c r="E17" s="13" t="n">
        <f aca="false">E16*E14</f>
        <v>900000</v>
      </c>
      <c r="F17" s="13" t="n">
        <f aca="false">F16*F14</f>
        <v>1500000</v>
      </c>
      <c r="G17" s="13" t="n">
        <f aca="false">G16*G14</f>
        <v>900000</v>
      </c>
      <c r="H17" s="13" t="n">
        <f aca="false">H16*H14</f>
        <v>1500000</v>
      </c>
      <c r="I17" s="13" t="n">
        <f aca="false">I16*I14</f>
        <v>900000</v>
      </c>
      <c r="J17" s="13" t="n">
        <f aca="false">J16*J14</f>
        <v>1500000</v>
      </c>
      <c r="K17" s="13" t="n">
        <f aca="false">K16*K14</f>
        <v>1200000</v>
      </c>
      <c r="L17" s="13"/>
      <c r="M17" s="17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</row>
    <row r="18" s="2" customFormat="true" ht="12.85" hidden="false" customHeight="false" outlineLevel="0" collapsed="false">
      <c r="A18" s="10" t="s">
        <v>31</v>
      </c>
      <c r="B18" s="11" t="n">
        <f aca="false">B16*B15</f>
        <v>18195.66</v>
      </c>
      <c r="C18" s="11" t="n">
        <f aca="false">C16*C15</f>
        <v>12240</v>
      </c>
      <c r="D18" s="11" t="n">
        <f aca="false">D16*D15</f>
        <v>9024</v>
      </c>
      <c r="E18" s="11" t="n">
        <f aca="false">E16*E15</f>
        <v>7470</v>
      </c>
      <c r="F18" s="11" t="n">
        <f aca="false">F16*F15</f>
        <v>9000</v>
      </c>
      <c r="G18" s="11" t="n">
        <f aca="false">G16*G15</f>
        <v>6300</v>
      </c>
      <c r="H18" s="11" t="n">
        <f aca="false">H16*H15</f>
        <v>10535.4</v>
      </c>
      <c r="I18" s="11" t="n">
        <f aca="false">I16*I15</f>
        <v>5004</v>
      </c>
      <c r="J18" s="11" t="n">
        <f aca="false">J16*J15</f>
        <v>8280</v>
      </c>
      <c r="K18" s="11" t="n">
        <f aca="false">K16*K15</f>
        <v>5400</v>
      </c>
      <c r="L18" s="11"/>
      <c r="M18" s="10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</row>
    <row r="19" s="2" customFormat="true" ht="12.85" hidden="false" customHeight="false" outlineLevel="0" collapsed="false">
      <c r="A19" s="1"/>
      <c r="M19" s="1"/>
    </row>
    <row r="20" s="2" customFormat="true" ht="12.85" hidden="false" customHeight="false" outlineLevel="0" collapsed="false">
      <c r="A20" s="1" t="s">
        <v>38</v>
      </c>
      <c r="B20" s="11" t="n">
        <f aca="false">B18+B11</f>
        <v>49489.44</v>
      </c>
      <c r="C20" s="11" t="n">
        <f aca="false">C18+C11</f>
        <v>30672</v>
      </c>
      <c r="D20" s="11" t="n">
        <f aca="false">D18+D11</f>
        <v>23870.4</v>
      </c>
      <c r="E20" s="11" t="n">
        <f aca="false">E18+E11</f>
        <v>16914</v>
      </c>
      <c r="F20" s="11" t="n">
        <f aca="false">F18+F11</f>
        <v>15400</v>
      </c>
      <c r="G20" s="11" t="n">
        <f aca="false">G18+G11</f>
        <v>13884</v>
      </c>
      <c r="H20" s="11" t="n">
        <f aca="false">H18+H11</f>
        <v>21983.4</v>
      </c>
      <c r="I20" s="11" t="n">
        <f aca="false">I18+I11</f>
        <v>11054.64</v>
      </c>
      <c r="J20" s="11" t="n">
        <f aca="false">J18+J11</f>
        <v>14538.61</v>
      </c>
      <c r="K20" s="11" t="n">
        <f aca="false">K18+(K17*K11)</f>
        <v>11914.2857142857</v>
      </c>
      <c r="M20" s="1"/>
    </row>
    <row r="21" s="2" customFormat="true" ht="12.85" hidden="false" customHeight="false" outlineLevel="0" collapsed="false">
      <c r="A21" s="10" t="s">
        <v>39</v>
      </c>
      <c r="B21" s="11" t="n">
        <f aca="false">B20/B17*1000</f>
        <v>22.4441904761905</v>
      </c>
      <c r="C21" s="11" t="n">
        <f aca="false">C20/C17*1000</f>
        <v>21.3</v>
      </c>
      <c r="D21" s="11" t="n">
        <f aca="false">D20/D17*1000</f>
        <v>19.892</v>
      </c>
      <c r="E21" s="11" t="n">
        <f aca="false">E20/E17*1000</f>
        <v>18.7933333333333</v>
      </c>
      <c r="F21" s="11" t="n">
        <f aca="false">F20/F17*1000</f>
        <v>10.2666666666667</v>
      </c>
      <c r="G21" s="11" t="n">
        <f aca="false">G20/G17*1000</f>
        <v>15.4266666666667</v>
      </c>
      <c r="H21" s="11" t="n">
        <f aca="false">H20/H17*1000</f>
        <v>14.6556</v>
      </c>
      <c r="I21" s="11" t="n">
        <f aca="false">I20/I17*1000</f>
        <v>12.2829333333333</v>
      </c>
      <c r="J21" s="11" t="n">
        <f aca="false">J20/J17*1000</f>
        <v>9.69240666666667</v>
      </c>
      <c r="K21" s="11" t="n">
        <f aca="false">K20/K17*1000</f>
        <v>9.92857142857143</v>
      </c>
      <c r="L21" s="11"/>
      <c r="M21" s="10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</row>
    <row r="22" s="2" customFormat="true" ht="7.5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0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</row>
    <row r="23" s="2" customFormat="true" ht="12.85" hidden="false" customHeight="false" outlineLevel="0" collapsed="false">
      <c r="A23" s="18" t="s">
        <v>40</v>
      </c>
      <c r="B23" s="12" t="n">
        <f aca="false">B20/B10*4*1.196</f>
        <v>11274.16576</v>
      </c>
      <c r="C23" s="12" t="n">
        <f aca="false">C20/C10*4*1.196</f>
        <v>9170.928</v>
      </c>
      <c r="D23" s="12" t="n">
        <f aca="false">D20/D10*4*1.196</f>
        <v>9516.3328</v>
      </c>
      <c r="E23" s="12" t="n">
        <f aca="false">E20/E10*4*1.196</f>
        <v>6743.048</v>
      </c>
      <c r="F23" s="12" t="n">
        <f aca="false">F20*1.196/5</f>
        <v>3683.68</v>
      </c>
      <c r="G23" s="12" t="n">
        <f aca="false">G20*1.196/5</f>
        <v>3321.0528</v>
      </c>
      <c r="H23" s="12" t="n">
        <f aca="false">H20/H16*4*1.196</f>
        <v>5258.42928</v>
      </c>
      <c r="I23" s="12" t="n">
        <f aca="false">I20/I10*4*1.196</f>
        <v>4407.11648</v>
      </c>
      <c r="J23" s="12" t="n">
        <f aca="false">J20*1.196/5</f>
        <v>3477.635512</v>
      </c>
      <c r="K23" s="12" t="n">
        <f aca="false">K20*1.196/5</f>
        <v>2849.89714285714</v>
      </c>
      <c r="L23" s="12"/>
      <c r="M23" s="18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</row>
    <row r="24" s="2" customFormat="true" ht="12.85" hidden="false" customHeight="false" outlineLevel="0" collapsed="false">
      <c r="A24" s="18" t="s">
        <v>41</v>
      </c>
      <c r="B24" s="18" t="n">
        <f aca="false">B21*1.196</f>
        <v>26.8432518095238</v>
      </c>
      <c r="C24" s="18" t="n">
        <f aca="false">C21*1.196</f>
        <v>25.4748</v>
      </c>
      <c r="D24" s="18" t="n">
        <f aca="false">D21*1.196</f>
        <v>23.790832</v>
      </c>
      <c r="E24" s="18" t="n">
        <f aca="false">E21*1.196</f>
        <v>22.4768266666667</v>
      </c>
      <c r="F24" s="18" t="n">
        <f aca="false">F21*1.196</f>
        <v>12.2789333333333</v>
      </c>
      <c r="G24" s="18" t="n">
        <f aca="false">G21*1.196</f>
        <v>18.4502933333333</v>
      </c>
      <c r="H24" s="18" t="n">
        <f aca="false">H21*1.196</f>
        <v>17.5280976</v>
      </c>
      <c r="I24" s="18" t="n">
        <f aca="false">I21*1.196</f>
        <v>14.6903882666667</v>
      </c>
      <c r="J24" s="18" t="n">
        <f aca="false">J21*1.196</f>
        <v>11.5921183733333</v>
      </c>
      <c r="K24" s="18" t="n">
        <f aca="false">K21*1.196</f>
        <v>11.8745714285714</v>
      </c>
      <c r="L24" s="12"/>
      <c r="M24" s="18"/>
      <c r="N24" s="18"/>
      <c r="O24" s="18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</row>
    <row r="25" s="2" customFormat="true" ht="12.85" hidden="false" customHeight="false" outlineLevel="0" collapsed="false">
      <c r="A25" s="1"/>
      <c r="K25" s="11"/>
      <c r="M25" s="1"/>
    </row>
    <row r="26" s="2" customFormat="true" ht="12.85" hidden="false" customHeight="false" outlineLevel="0" collapsed="false">
      <c r="A26" s="1" t="s">
        <v>42</v>
      </c>
      <c r="K26" s="11"/>
      <c r="M26" s="1"/>
    </row>
    <row r="27" s="2" customFormat="true" ht="13.4" hidden="false" customHeight="false" outlineLevel="0" collapsed="false">
      <c r="A27" s="2" t="s">
        <v>43</v>
      </c>
      <c r="K27" s="11"/>
    </row>
    <row r="28" s="2" customFormat="true" ht="12.8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7"/>
      <c r="L28" s="6"/>
      <c r="M28" s="6"/>
      <c r="N28" s="6"/>
      <c r="O28" s="6"/>
    </row>
    <row r="29" s="2" customFormat="true" ht="13.4" hidden="false" customHeight="false" outlineLevel="0" collapsed="false">
      <c r="A29" s="6" t="s">
        <v>44</v>
      </c>
      <c r="B29" s="8" t="s">
        <v>45</v>
      </c>
      <c r="C29" s="8" t="s">
        <v>46</v>
      </c>
      <c r="D29" s="8" t="s">
        <v>47</v>
      </c>
      <c r="E29" s="8" t="s">
        <v>48</v>
      </c>
      <c r="F29" s="8" t="s">
        <v>49</v>
      </c>
      <c r="G29" s="8" t="s">
        <v>49</v>
      </c>
      <c r="H29" s="8" t="s">
        <v>45</v>
      </c>
      <c r="I29" s="8" t="s">
        <v>50</v>
      </c>
      <c r="J29" s="8" t="s">
        <v>50</v>
      </c>
      <c r="K29" s="9" t="s">
        <v>51</v>
      </c>
      <c r="L29" s="8"/>
      <c r="M29" s="6"/>
      <c r="N29" s="8"/>
      <c r="O29" s="8"/>
    </row>
    <row r="30" s="2" customFormat="true" ht="12.85" hidden="false" customHeight="false" outlineLevel="0" collapsed="false">
      <c r="A30" s="6" t="s">
        <v>52</v>
      </c>
      <c r="B30" s="8" t="s">
        <v>53</v>
      </c>
      <c r="C30" s="8" t="s">
        <v>54</v>
      </c>
      <c r="D30" s="8" t="s">
        <v>55</v>
      </c>
      <c r="E30" s="8" t="s">
        <v>56</v>
      </c>
      <c r="F30" s="8" t="s">
        <v>57</v>
      </c>
      <c r="G30" s="8" t="s">
        <v>57</v>
      </c>
      <c r="H30" s="8" t="s">
        <v>53</v>
      </c>
      <c r="I30" s="8" t="s">
        <v>58</v>
      </c>
      <c r="J30" s="8" t="s">
        <v>58</v>
      </c>
      <c r="K30" s="9" t="s">
        <v>59</v>
      </c>
      <c r="L30" s="8"/>
      <c r="M30" s="6"/>
      <c r="N30" s="8"/>
      <c r="O30" s="8"/>
    </row>
  </sheetData>
  <printOptions headings="false" gridLines="false" gridLinesSet="true" horizontalCentered="false" verticalCentered="false"/>
  <pageMargins left="0.275694444444444" right="0.275694444444444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11.7"/>
  </cols>
  <sheetData>
    <row r="1" s="2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669444444444445" right="0.66944444444444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11.7"/>
  </cols>
  <sheetData>
    <row r="1" s="2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669444444444445" right="0.66944444444444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8:47:16Z</dcterms:created>
  <dc:creator>André Etienne</dc:creator>
  <dc:description/>
  <dc:language>en-US</dc:language>
  <cp:lastModifiedBy>SECPRINC</cp:lastModifiedBy>
  <cp:lastPrinted>2004-10-18T08:40:11Z</cp:lastPrinted>
  <dcterms:modified xsi:type="dcterms:W3CDTF">2004-10-18T07:44:58Z</dcterms:modified>
  <cp:revision>9</cp:revision>
  <dc:subject/>
  <dc:title/>
</cp:coreProperties>
</file>